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A Y BAJA P. ADMVO." sheetId="1" state="visible" r:id="rId2"/>
  </sheets>
  <definedNames>
    <definedName function="false" hidden="false" localSheetId="0" name="_xlnm.Print_Area" vbProcedure="false">'ALTA Y BAJA P. ADMVO.'!$B$2:$Y$59</definedName>
    <definedName function="false" hidden="false" name="baja" vbProcedure="false">'ALTA Y BAJA P. ADMVO.'!$Q$64:$Q$66</definedName>
    <definedName function="false" hidden="false" name="contrato" vbProcedure="false">'ALTA Y BAJA P. ADMVO.'!$N$64:$N$67</definedName>
    <definedName function="false" hidden="false" name="movimientos" vbProcedure="false">'ALTA Y BAJA P. ADMVO.'!$K$64:$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611">
  <si>
    <t xml:space="preserve">MOVIMIENTO DE ALTA PARA EL PERSONAL ADMINISTRATIVO</t>
  </si>
  <si>
    <r>
      <rPr>
        <b val="true"/>
        <sz val="9"/>
        <color rgb="FFFF0000"/>
        <rFont val="Verdana"/>
        <family val="2"/>
      </rPr>
      <t xml:space="preserve">Instrucciones: </t>
    </r>
    <r>
      <rPr>
        <b val="true"/>
        <sz val="9"/>
        <rFont val="Verdana"/>
        <family val="2"/>
      </rPr>
      <t xml:space="preserve">Los datos solicitados en este formato son requisitos indispensables para la contratación, ya que son de vital importancia  para la elaboración  del aviso de inscripción al IMSS, por lo cual le pedimos  lo llene  con letra legible y basandose en  documentos oficiales como son: </t>
    </r>
    <r>
      <rPr>
        <b val="true"/>
        <sz val="9"/>
        <color rgb="FFFF0000"/>
        <rFont val="Verdana"/>
        <family val="2"/>
      </rPr>
      <t xml:space="preserve">Acta de Nacimiento, Credencial de elector, Edo. de cuenta del Afore, Hoja de inscripción al IMSS.</t>
    </r>
  </si>
  <si>
    <t xml:space="preserve"># Empleado:</t>
  </si>
  <si>
    <t xml:space="preserve">Director Responsable:</t>
  </si>
  <si>
    <t xml:space="preserve">Gerente Responsable:</t>
  </si>
  <si>
    <t xml:space="preserve">Paterno:</t>
  </si>
  <si>
    <t xml:space="preserve">Materno:</t>
  </si>
  <si>
    <t xml:space="preserve">Nombre ( s ) </t>
  </si>
  <si>
    <t xml:space="preserve">DD-MM-AAAA</t>
  </si>
  <si>
    <t xml:space="preserve">Fecha Nacimiento:</t>
  </si>
  <si>
    <t xml:space="preserve">SDAT</t>
  </si>
  <si>
    <t xml:space="preserve">AN</t>
  </si>
  <si>
    <t xml:space="preserve">CONS</t>
  </si>
  <si>
    <t xml:space="preserve">DV</t>
  </si>
  <si>
    <t xml:space="preserve">Afiliacion:</t>
  </si>
  <si>
    <t xml:space="preserve">CURP:</t>
  </si>
  <si>
    <t xml:space="preserve">RFC:</t>
  </si>
  <si>
    <t xml:space="preserve">Ligas</t>
  </si>
  <si>
    <t xml:space="preserve">https://consultas.curp.gob.mx/CurpSP/inicio2_2.jsp</t>
  </si>
  <si>
    <t xml:space="preserve">https://www.siat.sat.gob.mx/PTSC/</t>
  </si>
  <si>
    <t xml:space="preserve">Movimiento Generado: </t>
  </si>
  <si>
    <t xml:space="preserve">ALTA</t>
  </si>
  <si>
    <t xml:space="preserve">Reemplaza a:</t>
  </si>
  <si>
    <t xml:space="preserve">Puesto de la persona anterior:</t>
  </si>
  <si>
    <t xml:space="preserve">Sueldo de la persona anterior:</t>
  </si>
  <si>
    <t xml:space="preserve">Fecha de aplicación:</t>
  </si>
  <si>
    <t xml:space="preserve">Baja generada por:</t>
  </si>
  <si>
    <t xml:space="preserve">Plaza de adscripción:</t>
  </si>
  <si>
    <t xml:space="preserve">Tipo de contrato:</t>
  </si>
  <si>
    <t xml:space="preserve">Indeterminado </t>
  </si>
  <si>
    <t xml:space="preserve">Puesto actual:</t>
  </si>
  <si>
    <t xml:space="preserve">Cuenta o Departamento:</t>
  </si>
  <si>
    <t xml:space="preserve">Nuevo Gerente:</t>
  </si>
  <si>
    <t xml:space="preserve">Jefe inmediato:</t>
  </si>
  <si>
    <t xml:space="preserve">Sueldo actual:</t>
  </si>
  <si>
    <t xml:space="preserve">Lugar de nacimiento:</t>
  </si>
  <si>
    <r>
      <rPr>
        <sz val="9"/>
        <rFont val="Verdana"/>
        <family val="2"/>
      </rPr>
      <t xml:space="preserve">Sexo: </t>
    </r>
    <r>
      <rPr>
        <b val="true"/>
        <sz val="9"/>
        <rFont val="Verdana"/>
        <family val="2"/>
      </rPr>
      <t xml:space="preserve">( F ) Ò ( M )</t>
    </r>
  </si>
  <si>
    <t xml:space="preserve">Edo Civil:</t>
  </si>
  <si>
    <t xml:space="preserve">Calle y Numero:</t>
  </si>
  <si>
    <t xml:space="preserve">Colonia:</t>
  </si>
  <si>
    <t xml:space="preserve">Ciudad ò Delegacion:</t>
  </si>
  <si>
    <t xml:space="preserve">Estado:</t>
  </si>
  <si>
    <t xml:space="preserve">Codigo Postal:</t>
  </si>
  <si>
    <t xml:space="preserve">Telefono:</t>
  </si>
  <si>
    <t xml:space="preserve">Celular:</t>
  </si>
  <si>
    <t xml:space="preserve">Cuenta Banamex:</t>
  </si>
  <si>
    <t xml:space="preserve">FAVOR DE LLENAR, SOLO EN CASO DE QUE CUENTE CON CREDITO INFONAVIT</t>
  </si>
  <si>
    <t xml:space="preserve">No. de Crédito :</t>
  </si>
  <si>
    <t xml:space="preserve">Porcentaje:</t>
  </si>
  <si>
    <t xml:space="preserve">Cuota Fija VSMDF:</t>
  </si>
  <si>
    <t xml:space="preserve">Padre:</t>
  </si>
  <si>
    <t xml:space="preserve">En caso de emergencia llamar a:</t>
  </si>
  <si>
    <t xml:space="preserve">Madre:</t>
  </si>
  <si>
    <t xml:space="preserve">Tipo de Sangre:</t>
  </si>
  <si>
    <t xml:space="preserve">Enfermedades cronicas y/o alergias:</t>
  </si>
  <si>
    <t xml:space="preserve">Unidad Medica:</t>
  </si>
  <si>
    <t xml:space="preserve">FONACOT</t>
  </si>
  <si>
    <t xml:space="preserve">AFORE:</t>
  </si>
  <si>
    <t xml:space="preserve">Solicitante  (Gerente)</t>
  </si>
  <si>
    <t xml:space="preserve">Director de CH</t>
  </si>
  <si>
    <t xml:space="preserve">Presidencia</t>
  </si>
  <si>
    <t xml:space="preserve">Sello de Nomina</t>
  </si>
  <si>
    <t xml:space="preserve">*</t>
  </si>
  <si>
    <t xml:space="preserve">PUESTO</t>
  </si>
  <si>
    <t xml:space="preserve">Movimientos</t>
  </si>
  <si>
    <t xml:space="preserve">contrato</t>
  </si>
  <si>
    <t xml:space="preserve">baja</t>
  </si>
  <si>
    <t xml:space="preserve">A001 ANALISTA DE NOMINA A</t>
  </si>
  <si>
    <t xml:space="preserve">A001 AUDITORIA </t>
  </si>
  <si>
    <t xml:space="preserve">A004 ASISTENTE DE CONTABILIDAD A</t>
  </si>
  <si>
    <t xml:space="preserve">Determinado </t>
  </si>
  <si>
    <t xml:space="preserve">Decisión propia</t>
  </si>
  <si>
    <t xml:space="preserve">A002 ARCHIVO</t>
  </si>
  <si>
    <t xml:space="preserve">A010 ASISTENTE TESORERIA B</t>
  </si>
  <si>
    <t xml:space="preserve">BAJA</t>
  </si>
  <si>
    <t xml:space="preserve">Decisión de la empresa</t>
  </si>
  <si>
    <t xml:space="preserve">B001 BODEGA CORPORATIVO</t>
  </si>
  <si>
    <t xml:space="preserve">A013 ASISTENTE DE R.H.</t>
  </si>
  <si>
    <t xml:space="preserve">Transferencia</t>
  </si>
  <si>
    <t xml:space="preserve">Eventual</t>
  </si>
  <si>
    <t xml:space="preserve">B002 BODEGA REGIONAL</t>
  </si>
  <si>
    <t xml:space="preserve">A019 ARCHIVISTA</t>
  </si>
  <si>
    <t xml:space="preserve">Promoción </t>
  </si>
  <si>
    <t xml:space="preserve">C001 CONTABILIDAD</t>
  </si>
  <si>
    <t xml:space="preserve">A020 ANALISTA DE DATOS</t>
  </si>
  <si>
    <t xml:space="preserve">Sueldo</t>
  </si>
  <si>
    <t xml:space="preserve">C014 CTAS VARIAS</t>
  </si>
  <si>
    <t xml:space="preserve">A021 ASISTENTE ADMON</t>
  </si>
  <si>
    <t xml:space="preserve">C026 CTA COMEX</t>
  </si>
  <si>
    <t xml:space="preserve">A022 ASISTENTE DE FOTOCOPIADO</t>
  </si>
  <si>
    <t xml:space="preserve">SI</t>
  </si>
  <si>
    <t xml:space="preserve">C027 CTA SAM´S</t>
  </si>
  <si>
    <t xml:space="preserve">A023 ADMON. DE CUENTA</t>
  </si>
  <si>
    <t xml:space="preserve">NO</t>
  </si>
  <si>
    <t xml:space="preserve">C031 CONTROL INTERNO</t>
  </si>
  <si>
    <t xml:space="preserve">A024 AUX. ADMINISTRATIVO</t>
  </si>
  <si>
    <t xml:space="preserve">C033 CAPTURA</t>
  </si>
  <si>
    <t xml:space="preserve">A030 AUX. DE ALMACEN</t>
  </si>
  <si>
    <t xml:space="preserve">C038 CTAS VARIAS PROVINCIA</t>
  </si>
  <si>
    <t xml:space="preserve">A031 ASOC. DE EFECTIVIDAD COM.</t>
  </si>
  <si>
    <t xml:space="preserve">C042 C. H. CORPORATIVO</t>
  </si>
  <si>
    <t xml:space="preserve">A035 ANALISTA DE NOMINA AA</t>
  </si>
  <si>
    <t xml:space="preserve">C043 C.H. BODEGA</t>
  </si>
  <si>
    <t xml:space="preserve">A045 AREA COMERCIAL</t>
  </si>
  <si>
    <t xml:space="preserve">C053 COORD REGIONAL</t>
  </si>
  <si>
    <t xml:space="preserve">A046 AUX. CONTABLE</t>
  </si>
  <si>
    <t xml:space="preserve">C054 CTA BAT</t>
  </si>
  <si>
    <t xml:space="preserve">B001 BECARIO</t>
  </si>
  <si>
    <t xml:space="preserve">C058 CH PROVINCIA</t>
  </si>
  <si>
    <t xml:space="preserve">B002 BODEGUERO</t>
  </si>
  <si>
    <t xml:space="preserve">C059 CTA PROCTER</t>
  </si>
  <si>
    <t xml:space="preserve">C001 CAPTURISTA</t>
  </si>
  <si>
    <t xml:space="preserve">D001 DIRECCION GRAL.</t>
  </si>
  <si>
    <t xml:space="preserve">C003 CHOFER</t>
  </si>
  <si>
    <t xml:space="preserve">D008 DISEÑO</t>
  </si>
  <si>
    <t xml:space="preserve">C004 CONTADOR</t>
  </si>
  <si>
    <t xml:space="preserve">D010 DESARROLLO</t>
  </si>
  <si>
    <t xml:space="preserve">C005 COORDINADOR DE BODEGA</t>
  </si>
  <si>
    <t xml:space="preserve">F001 FACTURACION</t>
  </si>
  <si>
    <t xml:space="preserve">C006 COORDINADOR DE CTA.</t>
  </si>
  <si>
    <t xml:space="preserve">G001 GERENCIA REGIONAL</t>
  </si>
  <si>
    <t xml:space="preserve">C009 COORDINADOR R.H.</t>
  </si>
  <si>
    <t xml:space="preserve">I001 INTENDENCIA</t>
  </si>
  <si>
    <t xml:space="preserve">C010 COORDINADOR REGIONAL</t>
  </si>
  <si>
    <t xml:space="preserve">I003 IMPLANT</t>
  </si>
  <si>
    <t xml:space="preserve">C019 CONTROLLER</t>
  </si>
  <si>
    <t xml:space="preserve">M002 MENSAJERIA</t>
  </si>
  <si>
    <t xml:space="preserve">C022 CAPACITADOR</t>
  </si>
  <si>
    <t xml:space="preserve">N001 NOMINAS</t>
  </si>
  <si>
    <t xml:space="preserve">D001 DIRECTOR GENERAL</t>
  </si>
  <si>
    <t xml:space="preserve">P001 PRESIDENCIA</t>
  </si>
  <si>
    <t xml:space="preserve">D002 DIRECTOR T.I.</t>
  </si>
  <si>
    <t xml:space="preserve">R001 RECURSOS HUMANOS </t>
  </si>
  <si>
    <t xml:space="preserve">D005 DISEÑADOR</t>
  </si>
  <si>
    <t xml:space="preserve">R004 RECEPCION</t>
  </si>
  <si>
    <t xml:space="preserve">D010 DESARROLLADOR</t>
  </si>
  <si>
    <t xml:space="preserve">S001 SISTEMAS</t>
  </si>
  <si>
    <t xml:space="preserve">D014 DIRECTOR OPERATIVO</t>
  </si>
  <si>
    <t xml:space="preserve">S002 SEGURO SOCIAL</t>
  </si>
  <si>
    <t xml:space="preserve">D016 DISEÑADOR SR</t>
  </si>
  <si>
    <t xml:space="preserve">S005 SOPORTE TECNICO</t>
  </si>
  <si>
    <t xml:space="preserve">D017 DISEÑADOR JR</t>
  </si>
  <si>
    <t xml:space="preserve">T001 TESORERIA</t>
  </si>
  <si>
    <t xml:space="preserve">D104 DEMOSTRADORA O FORANEA</t>
  </si>
  <si>
    <t xml:space="preserve">E001 ENCARGADO DE BODEGA</t>
  </si>
  <si>
    <t xml:space="preserve">E002 EJECUTIVO SR.</t>
  </si>
  <si>
    <t xml:space="preserve">E003 EJECUTIVO JR.</t>
  </si>
  <si>
    <t xml:space="preserve">E006 EJECUTIVO INPLANT</t>
  </si>
  <si>
    <t xml:space="preserve">E011 EJECUTIVO DE CUENTA</t>
  </si>
  <si>
    <t xml:space="preserve">G003 GERENTE DE CONTABILIDAD</t>
  </si>
  <si>
    <t xml:space="preserve">G004 GERENTE DE CUENTA</t>
  </si>
  <si>
    <t xml:space="preserve">G006 GERENTE DE NOMINAS</t>
  </si>
  <si>
    <t xml:space="preserve">G008 GERENTE REGIONAL</t>
  </si>
  <si>
    <t xml:space="preserve">G009 GERENTE DE TESORERIA</t>
  </si>
  <si>
    <t xml:space="preserve">G012 GERENTE</t>
  </si>
  <si>
    <t xml:space="preserve">G015 GERENTE DE TI</t>
  </si>
  <si>
    <t xml:space="preserve">I002 IMPLANT SAM'S</t>
  </si>
  <si>
    <t xml:space="preserve">J005 JEFE NOMINAS</t>
  </si>
  <si>
    <t xml:space="preserve">L104 LIDER</t>
  </si>
  <si>
    <t xml:space="preserve">M001 MENSAJERO</t>
  </si>
  <si>
    <t xml:space="preserve">Operación</t>
  </si>
  <si>
    <t xml:space="preserve">P001 PRESIDENTE</t>
  </si>
  <si>
    <t xml:space="preserve">Productor</t>
  </si>
  <si>
    <t xml:space="preserve">R001 RECEPCIONISTA</t>
  </si>
  <si>
    <t xml:space="preserve">R002 RECLUTADOR MASIVO</t>
  </si>
  <si>
    <t xml:space="preserve">S001 SOPORTE TECNICO</t>
  </si>
  <si>
    <t xml:space="preserve">S002 SUPERVISOR</t>
  </si>
  <si>
    <t xml:space="preserve">000003000-TUXTEPEC</t>
  </si>
  <si>
    <t xml:space="preserve">10001000 A2-K-NORTE PLAN FIJO</t>
  </si>
  <si>
    <t xml:space="preserve">Masculino</t>
  </si>
  <si>
    <t xml:space="preserve">000003001-PUEBLA</t>
  </si>
  <si>
    <t xml:space="preserve">10001001 A2-K-NORTE FIN DE SEMANA</t>
  </si>
  <si>
    <t xml:space="preserve">Femenino</t>
  </si>
  <si>
    <t xml:space="preserve">000003002-IRAPUATO-GTO</t>
  </si>
  <si>
    <t xml:space="preserve">10001002 A2-K-NORTE ADINISTRACION</t>
  </si>
  <si>
    <t xml:space="preserve">000003003-CULIACAN-SINALOA</t>
  </si>
  <si>
    <t xml:space="preserve">10001015 KIDS PASAS F/S</t>
  </si>
  <si>
    <t xml:space="preserve">000003004-TIJUANA-B.C.</t>
  </si>
  <si>
    <t xml:space="preserve">10002000 A3-K-OESTE PLAN FIJO</t>
  </si>
  <si>
    <t xml:space="preserve">000003005-GUADALAJARA,JAL</t>
  </si>
  <si>
    <t xml:space="preserve">10002001 A3-K-OESTE FIN DE SEMANA</t>
  </si>
  <si>
    <t xml:space="preserve">000003006-ENSENADA,B.C.</t>
  </si>
  <si>
    <t xml:space="preserve">10002002 A3-K-OESTE ADMINISTRACION</t>
  </si>
  <si>
    <t xml:space="preserve">000003007-TECATE,B.C.</t>
  </si>
  <si>
    <t xml:space="preserve">10002003 A3-K-OESTE FARMACIAS</t>
  </si>
  <si>
    <t xml:space="preserve">Casado (a)</t>
  </si>
  <si>
    <t xml:space="preserve">000003008-HERMOSILLO,SON</t>
  </si>
  <si>
    <t xml:space="preserve">10002004 A3-K-OESTE ISSTE VAT F/S</t>
  </si>
  <si>
    <t xml:space="preserve">Divorciado (a)</t>
  </si>
  <si>
    <t xml:space="preserve">000003009-CD OBREGON</t>
  </si>
  <si>
    <t xml:space="preserve">10002005 A3-K-OESTE DE CASA</t>
  </si>
  <si>
    <t xml:space="preserve">Soltero (a)</t>
  </si>
  <si>
    <t xml:space="preserve">000003010-AGUASCALIENTES</t>
  </si>
  <si>
    <t xml:space="preserve">10002006 K-OESTE DEMOS FIIJAS</t>
  </si>
  <si>
    <t xml:space="preserve">Viudo (a)</t>
  </si>
  <si>
    <t xml:space="preserve">000003011-LEON,GTO</t>
  </si>
  <si>
    <t xml:space="preserve">10002007 A3-K OESTE DEMOS MAYORISTAS</t>
  </si>
  <si>
    <t xml:space="preserve">Unión libre</t>
  </si>
  <si>
    <t xml:space="preserve">000003012-MEXICO,D.F.</t>
  </si>
  <si>
    <t xml:space="preserve">10003000 A4-K-CENTRO PLAN FIJO</t>
  </si>
  <si>
    <t xml:space="preserve">Madre soltera</t>
  </si>
  <si>
    <t xml:space="preserve">000003013-QUERETARO</t>
  </si>
  <si>
    <t xml:space="preserve">10004000 A5-K-VALLE PLAN FIJO</t>
  </si>
  <si>
    <t xml:space="preserve">000003014-MORELIA</t>
  </si>
  <si>
    <t xml:space="preserve">10004001 A5-K-VALLE ADMINISTRACION</t>
  </si>
  <si>
    <t xml:space="preserve">000003015-MONTERREY,N.L.</t>
  </si>
  <si>
    <t xml:space="preserve">10005000 A6-K-SURESTE PLAN FIJO</t>
  </si>
  <si>
    <t xml:space="preserve">000003016-LA PAZ,B.C.</t>
  </si>
  <si>
    <t xml:space="preserve">10005001 A6-K-SURESTE ADMINISTRACION</t>
  </si>
  <si>
    <t xml:space="preserve">000003017-CD CONSTITUCION,B.C.</t>
  </si>
  <si>
    <t xml:space="preserve">10006000 K-PACIFICO PLAN FIJO</t>
  </si>
  <si>
    <t xml:space="preserve">000003018-MEXICALI,B.C.</t>
  </si>
  <si>
    <t xml:space="preserve">10006001 K-PACIFICO FIN DE SEMANA</t>
  </si>
  <si>
    <t xml:space="preserve">000003019-NOGALES</t>
  </si>
  <si>
    <t xml:space="preserve">10007000 K-ADMINISTRATIVO</t>
  </si>
  <si>
    <t xml:space="preserve">000003020-AGUA PRIETA</t>
  </si>
  <si>
    <t xml:space="preserve">10007001 K-DEMOS 2004 FIJAS</t>
  </si>
  <si>
    <t xml:space="preserve">000003021-CD JUAREZ,CHIH</t>
  </si>
  <si>
    <t xml:space="preserve">10007002 KELLOGGS NUTRI-GRAIN</t>
  </si>
  <si>
    <t xml:space="preserve">000003022-CHIHUAHUA,CHIH</t>
  </si>
  <si>
    <t xml:space="preserve">10007003 KELLOGGS VS NESTLE</t>
  </si>
  <si>
    <t xml:space="preserve">000003023-CD CAMARGO,CHIH</t>
  </si>
  <si>
    <t xml:space="preserve">10007004 K - SPECIAL "K"</t>
  </si>
  <si>
    <t xml:space="preserve">000003024-HIDALGO DEL PARRAL,CHIH</t>
  </si>
  <si>
    <t xml:space="preserve">10007005 K-CHEDRAUI</t>
  </si>
  <si>
    <t xml:space="preserve">000003025-CD DELICIAS,CHIH</t>
  </si>
  <si>
    <t xml:space="preserve">10007006 K-NUTRI GRAN CITY CLUB</t>
  </si>
  <si>
    <t xml:space="preserve">000003026-NAVOJOA,SIN</t>
  </si>
  <si>
    <t xml:space="preserve">10007007 KELLOG MAYORISTA, LORENA HERRERA</t>
  </si>
  <si>
    <t xml:space="preserve">000003027-LOS MOCHIS,SIN</t>
  </si>
  <si>
    <t xml:space="preserve">10007008 KELLOGS NUTRI-GRAIN DEFENSA</t>
  </si>
  <si>
    <t xml:space="preserve">000003028-NAVOLATO,SIN</t>
  </si>
  <si>
    <t xml:space="preserve">10007009 K-CHOCOLECHE</t>
  </si>
  <si>
    <t xml:space="preserve">000003029-GUASAVE,SIN</t>
  </si>
  <si>
    <t xml:space="preserve">10007010 K-EGGO WAFFLES</t>
  </si>
  <si>
    <t xml:space="preserve">000003030-GUAMUCHIL,SIN</t>
  </si>
  <si>
    <t xml:space="preserve">10007011 K-NUTRI GRAIN-COLGATE</t>
  </si>
  <si>
    <t xml:space="preserve">000003031-CD ACUÑA,COAH</t>
  </si>
  <si>
    <t xml:space="preserve">10007012 K-MISION SOS</t>
  </si>
  <si>
    <t xml:space="preserve">000003032-PIEDRAS NEGRAS,COAH</t>
  </si>
  <si>
    <t xml:space="preserve">50003001 RUBBERMAID</t>
  </si>
  <si>
    <t xml:space="preserve">000003033-NUEVA ROSITA,COAH</t>
  </si>
  <si>
    <t xml:space="preserve">50009001 PROMOCION-VILEDA</t>
  </si>
  <si>
    <t xml:space="preserve">000003034-SABINAS,COAH</t>
  </si>
  <si>
    <t xml:space="preserve">50013001 ELIAS PANDO</t>
  </si>
  <si>
    <t xml:space="preserve">000003035-NUEVO LAREDO</t>
  </si>
  <si>
    <t xml:space="preserve">50014001 PROMOCION-AP-RANCONLI</t>
  </si>
  <si>
    <t xml:space="preserve">000003036-MONCLOVA,COAH</t>
  </si>
  <si>
    <t xml:space="preserve">50021001 PROMOCION-RADIOPOLIS</t>
  </si>
  <si>
    <t xml:space="preserve">000003037-SABINAS HIDALGO</t>
  </si>
  <si>
    <t xml:space="preserve">50035001 PROMOCION-COLGATE</t>
  </si>
  <si>
    <t xml:space="preserve">000003038-SALTILLO,COAH</t>
  </si>
  <si>
    <t xml:space="preserve">50054001 PROMOCION-CERVECERIA-CM</t>
  </si>
  <si>
    <t xml:space="preserve">000003039-REYNOSA,TAMP</t>
  </si>
  <si>
    <t xml:space="preserve">50078001 PROMOCION-ACDELCO</t>
  </si>
  <si>
    <t xml:space="preserve">000003040-MATAMOROS,TAMP</t>
  </si>
  <si>
    <t xml:space="preserve">50078002 PROMOCION_G.M.</t>
  </si>
  <si>
    <t xml:space="preserve">000003041-TAMPICO,TAMPICO</t>
  </si>
  <si>
    <t xml:space="preserve">50093001 PROMOCION-SEDALMERCK</t>
  </si>
  <si>
    <t xml:space="preserve">000003042-DURANGO</t>
  </si>
  <si>
    <t xml:space="preserve">50095001 A2-K-NORTE-PLAN FIJO</t>
  </si>
  <si>
    <t xml:space="preserve">000003043-MAZATLAN,SIN</t>
  </si>
  <si>
    <t xml:space="preserve">50095002 A2-K-NORTE-FIN DE SEMANA</t>
  </si>
  <si>
    <t xml:space="preserve">000003044-FRESNILLO</t>
  </si>
  <si>
    <t xml:space="preserve">50095004 A2-K-NORTE-ADMINISTRACION</t>
  </si>
  <si>
    <t xml:space="preserve">000003045-MATEHUALA</t>
  </si>
  <si>
    <t xml:space="preserve">50095005 A2-K-NORTE-CEREALES-F/S</t>
  </si>
  <si>
    <t xml:space="preserve">000003046-ZACATECAS</t>
  </si>
  <si>
    <t xml:space="preserve">50096001 A3-K-OESTE-PLAN FIJO</t>
  </si>
  <si>
    <t xml:space="preserve">000003047-S.L.P-S.L.P.</t>
  </si>
  <si>
    <t xml:space="preserve">50096002 A3-K-OESTE-FIN DE SEMANA</t>
  </si>
  <si>
    <t xml:space="preserve">000003048-PUERTO VALLARTA,JAL</t>
  </si>
  <si>
    <t xml:space="preserve">50096004 A3-K-OESTE-ADMINISTRACION</t>
  </si>
  <si>
    <t xml:space="preserve">000003049-CELAYA,GTO</t>
  </si>
  <si>
    <t xml:space="preserve">50096005 A3-K-OESTE-FARMACIAS</t>
  </si>
  <si>
    <t xml:space="preserve">000003050-MANZANILLO</t>
  </si>
  <si>
    <t xml:space="preserve">50096008 A3-K-OESTE-ISSSTE_VAT F/S</t>
  </si>
  <si>
    <t xml:space="preserve">000003051-COLIMA</t>
  </si>
  <si>
    <t xml:space="preserve">50096011 A3-K-OESTE-DE CASA</t>
  </si>
  <si>
    <t xml:space="preserve">000003052-URUAPAN,MICH</t>
  </si>
  <si>
    <t xml:space="preserve">50096012 K-A3-OESTE-AUTO-GIGANTE</t>
  </si>
  <si>
    <t xml:space="preserve">000003053-APATZINGAN,MICH</t>
  </si>
  <si>
    <t xml:space="preserve">50097001 A4-K-CENTRO-PLAN FIJO</t>
  </si>
  <si>
    <t xml:space="preserve">000003054-ZAMORA,MICH</t>
  </si>
  <si>
    <t xml:space="preserve">50098001 A5-K-VALLE-PLAN FIJO</t>
  </si>
  <si>
    <t xml:space="preserve">000003055-TOLUCA,EDO MEXICO</t>
  </si>
  <si>
    <t xml:space="preserve">50098002 A5-K-VALLE-FIN DE SEMANA</t>
  </si>
  <si>
    <t xml:space="preserve">000003056-CUERNAVACA,MOR</t>
  </si>
  <si>
    <t xml:space="preserve">50098004 A5-K-VALLE-ADMINISTRACION</t>
  </si>
  <si>
    <t xml:space="preserve">000003057-CUAUTLA,MOR</t>
  </si>
  <si>
    <t xml:space="preserve">50099001 A6-K-SURESTE-PLAN FIJO</t>
  </si>
  <si>
    <t xml:space="preserve">000003058-IGUALA,GRO</t>
  </si>
  <si>
    <t xml:space="preserve">50099004 A6-K-SURESTE-ADMINISTRACION</t>
  </si>
  <si>
    <t xml:space="preserve">000003059-LAZARO CARDENAS,MICH</t>
  </si>
  <si>
    <t xml:space="preserve">50104001 K-Pacifico-Plan Fijo</t>
  </si>
  <si>
    <t xml:space="preserve">000003060-ZIHUATANEJO,GRO</t>
  </si>
  <si>
    <t xml:space="preserve">50104002 K-Pacifico-Calimax</t>
  </si>
  <si>
    <t xml:space="preserve">000003061-ACAPULCO,GRO</t>
  </si>
  <si>
    <t xml:space="preserve">50104003 K-Pacifico-Comex</t>
  </si>
  <si>
    <t xml:space="preserve">000003062-CHILPANCINGO,GRO</t>
  </si>
  <si>
    <t xml:space="preserve">50104004 K-Pacifico-Fin de semana</t>
  </si>
  <si>
    <t xml:space="preserve">000003063-OAXACA,OAX</t>
  </si>
  <si>
    <t xml:space="preserve">50104005 K-Pacifico Casa Ley</t>
  </si>
  <si>
    <t xml:space="preserve">000003064-SALINAS CRUZ,OAX</t>
  </si>
  <si>
    <t xml:space="preserve">50106005 BACARDI AÑEJO_PLAYAS</t>
  </si>
  <si>
    <t xml:space="preserve">000003065-SAN JUAN DEL RIO,QRO</t>
  </si>
  <si>
    <t xml:space="preserve">50121001 K-ADMINISTRATIV0</t>
  </si>
  <si>
    <t xml:space="preserve">000003066-TUXTLA GTZ,CHIAPAS</t>
  </si>
  <si>
    <t xml:space="preserve">50121002 K-SPECIAL "K" F/S</t>
  </si>
  <si>
    <t xml:space="preserve">000003067-COMITAN</t>
  </si>
  <si>
    <t xml:space="preserve">50121003 K-NUTRIGRAIN-F/S</t>
  </si>
  <si>
    <t xml:space="preserve">000003068-SAN CRISTOBAL DE LAS CASAS</t>
  </si>
  <si>
    <t xml:space="preserve">50121004 K-KID´S-F/S</t>
  </si>
  <si>
    <t xml:space="preserve">000003069-VILLAHERMOSA,TAB</t>
  </si>
  <si>
    <t xml:space="preserve">50121005 K-CHOCOLECHAZO-F/S</t>
  </si>
  <si>
    <t xml:space="preserve">000003070-CHETUMAL.Q.R.</t>
  </si>
  <si>
    <t xml:space="preserve">50121006 K-DISNEY-F/S</t>
  </si>
  <si>
    <t xml:space="preserve">000003071-COZUMEL</t>
  </si>
  <si>
    <t xml:space="preserve">50121008 K-EVENTOS ESPECIALES</t>
  </si>
  <si>
    <t xml:space="preserve">000003072-CANCUN,Q.R.</t>
  </si>
  <si>
    <t xml:space="preserve">50121009 K-CFEMPANIZADOR-F/S</t>
  </si>
  <si>
    <t xml:space="preserve">000003073-MERIDA,YUC</t>
  </si>
  <si>
    <t xml:space="preserve">50121010 K-SUPER"G"</t>
  </si>
  <si>
    <t xml:space="preserve">000003074-CD DEL CARMEN</t>
  </si>
  <si>
    <t xml:space="preserve">50121011 K-LOTERIA NACIONAL</t>
  </si>
  <si>
    <t xml:space="preserve">000003075-COATZACOALCOS,VER</t>
  </si>
  <si>
    <t xml:space="preserve">50121012 K-ABF-DURAZNO</t>
  </si>
  <si>
    <t xml:space="preserve">000003076-MINATITLAN,VER</t>
  </si>
  <si>
    <t xml:space="preserve">50121013 K-EGGO_WAFLES</t>
  </si>
  <si>
    <t xml:space="preserve">000003077-ACAYUCAN,VER</t>
  </si>
  <si>
    <t xml:space="preserve">50121014 K-BAY BLADE</t>
  </si>
  <si>
    <t xml:space="preserve">000003078-JALAPA,VER</t>
  </si>
  <si>
    <t xml:space="preserve">50121015 K-H.E.B</t>
  </si>
  <si>
    <t xml:space="preserve">000003079-VERACRUZ,VER</t>
  </si>
  <si>
    <t xml:space="preserve">50121016 K-ABF-Manzana</t>
  </si>
  <si>
    <t xml:space="preserve">000003080-POZA RICA,VER</t>
  </si>
  <si>
    <t xml:space="preserve">50121017 K-ABF-Nuez</t>
  </si>
  <si>
    <t xml:space="preserve">000003081-TUXPAN,VER</t>
  </si>
  <si>
    <t xml:space="preserve">50121018 K-Nutriologas CF-Defensa K</t>
  </si>
  <si>
    <t xml:space="preserve">000003082-CORDOBA,VER</t>
  </si>
  <si>
    <t xml:space="preserve">50121019 K-Demostradoras-K-POP TARTS</t>
  </si>
  <si>
    <t xml:space="preserve">000003083-ORIZABA,VER</t>
  </si>
  <si>
    <t xml:space="preserve">50121020 K-CHOCONAUTAS</t>
  </si>
  <si>
    <t xml:space="preserve">000003084-PACHUCA,HGO</t>
  </si>
  <si>
    <t xml:space="preserve">50121021 K-Aniversario-Carrefour</t>
  </si>
  <si>
    <t xml:space="preserve">000003085-TEPIC,NAYARIT</t>
  </si>
  <si>
    <t xml:space="preserve">50121022 K-CHL-CHEDRAUI</t>
  </si>
  <si>
    <t xml:space="preserve">000003086-TORREON,COAHUILA</t>
  </si>
  <si>
    <t xml:space="preserve">50121023 K-EGGOWAFFLE-WM</t>
  </si>
  <si>
    <t xml:space="preserve">000003087-CABO SAN LUCAS</t>
  </si>
  <si>
    <t xml:space="preserve">50121024 K-Cereales</t>
  </si>
  <si>
    <t xml:space="preserve">000003088-CABORCA</t>
  </si>
  <si>
    <t xml:space="preserve">50121025 K-PAYASONICOS</t>
  </si>
  <si>
    <t xml:space="preserve">000003089-CASAS GRANDES</t>
  </si>
  <si>
    <t xml:space="preserve">50121026 K-Barras Niños</t>
  </si>
  <si>
    <t xml:space="preserve">000003090-CD GUZMAN</t>
  </si>
  <si>
    <t xml:space="preserve">50121027 K-Gigante F/Semana</t>
  </si>
  <si>
    <t xml:space="preserve">000003091-CD MANTE,TAMPS</t>
  </si>
  <si>
    <t xml:space="preserve">50121028 K-CHL-HOTWEELS</t>
  </si>
  <si>
    <t xml:space="preserve">000003092-CD MIGUEL ALEMAN,TAMPS</t>
  </si>
  <si>
    <t xml:space="preserve">50121029 K-CHOCOZUCARITAS</t>
  </si>
  <si>
    <t xml:space="preserve">000003093-CD VALLES,S.L.P.</t>
  </si>
  <si>
    <t xml:space="preserve">50121030 K-AB Platino</t>
  </si>
  <si>
    <t xml:space="preserve">000003094-CD VICTORIA</t>
  </si>
  <si>
    <t xml:space="preserve">50121031 K-Sam´s Demos</t>
  </si>
  <si>
    <t xml:space="preserve">000003095-CUAHUTEMOC,CHIH</t>
  </si>
  <si>
    <t xml:space="preserve">50121032 K- Desayunometro</t>
  </si>
  <si>
    <t xml:space="preserve">000003096-GUANAJUATO,GTO</t>
  </si>
  <si>
    <t xml:space="preserve">50121033 K- FIBRAS</t>
  </si>
  <si>
    <t xml:space="preserve">000003097-GUAYMAS,SON</t>
  </si>
  <si>
    <t xml:space="preserve">50121034 K-DESAYUNO CHOCOMELVIN</t>
  </si>
  <si>
    <t xml:space="preserve">000003098-LA PIEDAD,MICH</t>
  </si>
  <si>
    <t xml:space="preserve">50121035 K-DEMOS-2004 FIJAS</t>
  </si>
  <si>
    <t xml:space="preserve">000003099-LINARES,N.L.</t>
  </si>
  <si>
    <t xml:space="preserve">000003100-LORETO</t>
  </si>
  <si>
    <t xml:space="preserve">000003101-MONTEMORELOS,TAMPS</t>
  </si>
  <si>
    <t xml:space="preserve">000003102-CD PARRAL,CHIH</t>
  </si>
  <si>
    <t xml:space="preserve">000003103-RIO BRAVO,TAMPS</t>
  </si>
  <si>
    <t xml:space="preserve">000003104-SALAMANCA,GTO</t>
  </si>
  <si>
    <t xml:space="preserve">000003105-SN JOSE DEL CABO</t>
  </si>
  <si>
    <t xml:space="preserve">000003106-SN LUIS RIO COLORADO</t>
  </si>
  <si>
    <t xml:space="preserve">000003107-TAPACHULA,CHIS</t>
  </si>
  <si>
    <t xml:space="preserve">000003108-TEHUACAN,PUE</t>
  </si>
  <si>
    <t xml:space="preserve">000003109-TLAXCALA,TLAX</t>
  </si>
  <si>
    <t xml:space="preserve">000003110-ZAPOTLANEJO,JAL</t>
  </si>
  <si>
    <t xml:space="preserve">000003111-CAMPECHE,CAMP</t>
  </si>
  <si>
    <t xml:space="preserve">000003112-APIZACO,TLAX</t>
  </si>
  <si>
    <t xml:space="preserve">000003113-TULANCINGO,HGO</t>
  </si>
  <si>
    <t xml:space="preserve">000003114-TULA,HGO</t>
  </si>
  <si>
    <t xml:space="preserve">000003115-COMACALCO,OAX</t>
  </si>
  <si>
    <t xml:space="preserve">000003116-TEPATITLAN,JAL</t>
  </si>
  <si>
    <t xml:space="preserve">000003117-CARDENAS,TABASCO</t>
  </si>
  <si>
    <t xml:space="preserve">000003118-GOMEZ PALACIOS,DGO</t>
  </si>
  <si>
    <t xml:space="preserve">000003119-Puerto Peñasco,Sonora</t>
  </si>
  <si>
    <t xml:space="preserve">000003120-ZITACUARO</t>
  </si>
  <si>
    <t xml:space="preserve">000003121-PINOTEPA,GRO</t>
  </si>
  <si>
    <t xml:space="preserve">000003122-CANANEA</t>
  </si>
  <si>
    <t xml:space="preserve">000003123-HUATABAMPO</t>
  </si>
  <si>
    <t xml:space="preserve">000003124-ROSARITO</t>
  </si>
  <si>
    <t xml:space="preserve">000003125-PATZCUARO, MICH</t>
  </si>
  <si>
    <t xml:space="preserve">000003126-GUERRERO NEGRO, LA PAZ</t>
  </si>
  <si>
    <t xml:space="preserve">000003127-SAHUAYO. MICH</t>
  </si>
  <si>
    <t xml:space="preserve">000003128-JEREZ</t>
  </si>
  <si>
    <t xml:space="preserve">000003129-TECOMAN</t>
  </si>
  <si>
    <t xml:space="preserve">000003130-MARTINEZ DE LA TORRE, VER</t>
  </si>
  <si>
    <t xml:space="preserve">000003131-TUXTEPEC,OAX</t>
  </si>
  <si>
    <t xml:space="preserve">000003132-TEZIUTLAN,PUE</t>
  </si>
  <si>
    <t xml:space="preserve">9999-VARIAS PLAZAS</t>
  </si>
  <si>
    <t xml:space="preserve">60002001   BF-ANAQUELEROS-PLAN FIJO</t>
  </si>
  <si>
    <t xml:space="preserve">3000   TUXTEPEC</t>
  </si>
  <si>
    <t xml:space="preserve">007   ANAQUELERO"F"</t>
  </si>
  <si>
    <t xml:space="preserve">60003001   MKT-INCA</t>
  </si>
  <si>
    <t xml:space="preserve">3001   PUEBLA</t>
  </si>
  <si>
    <t xml:space="preserve">008   ANAQUELERO"L"</t>
  </si>
  <si>
    <t xml:space="preserve">60003002   MKT-PRIMAVERA-CASA LEY</t>
  </si>
  <si>
    <t xml:space="preserve">3002   IRAPUATO-GTO</t>
  </si>
  <si>
    <t xml:space="preserve">009   ANIMADOR"F"</t>
  </si>
  <si>
    <t xml:space="preserve">60003003   MKT-ADES</t>
  </si>
  <si>
    <t xml:space="preserve">3003   CULIACAN-SINALOA</t>
  </si>
  <si>
    <t xml:space="preserve">010   ANIMADOR"L"</t>
  </si>
  <si>
    <t xml:space="preserve">60003004   MKT-ADES-F/SEMANA</t>
  </si>
  <si>
    <t xml:space="preserve">3004   TIJUANA-B.C.</t>
  </si>
  <si>
    <t xml:space="preserve">023   AYUDANTE</t>
  </si>
  <si>
    <t xml:space="preserve">60003005   MKT-ADES-NATURAL</t>
  </si>
  <si>
    <t xml:space="preserve">3005   GUADALAJARA,JAL</t>
  </si>
  <si>
    <t xml:space="preserve">039   DEMOEDECAN</t>
  </si>
  <si>
    <t xml:space="preserve">60003006   MKT-PRONTO</t>
  </si>
  <si>
    <t xml:space="preserve">3006   ENSENADA,B.C.</t>
  </si>
  <si>
    <t xml:space="preserve">047   DEMOSTRADORA"F"</t>
  </si>
  <si>
    <t xml:space="preserve">60003007   MKT-CALDOS</t>
  </si>
  <si>
    <t xml:space="preserve">3007   TECATE,B.C.</t>
  </si>
  <si>
    <t xml:space="preserve">050   DEMOSTRADORA"L"</t>
  </si>
  <si>
    <t xml:space="preserve">60003008   MKT-SOPAS</t>
  </si>
  <si>
    <t xml:space="preserve">3008   HERMOSILLO,SON</t>
  </si>
  <si>
    <t xml:space="preserve">073   NUTRIOLOGA</t>
  </si>
  <si>
    <t xml:space="preserve">60003009   MKT-HELLMAN`S</t>
  </si>
  <si>
    <t xml:space="preserve">3009   CD OBREGON</t>
  </si>
  <si>
    <t xml:space="preserve">077   PROMOTOR"F"</t>
  </si>
  <si>
    <t xml:space="preserve">60003010   MKT-BEST FOOD</t>
  </si>
  <si>
    <t xml:space="preserve">3010   AGUASCALIENTES</t>
  </si>
  <si>
    <t xml:space="preserve">078   PROMOTOR"L"</t>
  </si>
  <si>
    <t xml:space="preserve">60003011   MKT-HELLMAN`S-ADEREZOS</t>
  </si>
  <si>
    <t xml:space="preserve">3011   LEON,GTO</t>
  </si>
  <si>
    <t xml:space="preserve">082   PROMOTOR (A) VENDEDOR</t>
  </si>
  <si>
    <t xml:space="preserve">60003012   MKT-KNORR-POSADAS</t>
  </si>
  <si>
    <t xml:space="preserve">3012   MEXICO,D.F.</t>
  </si>
  <si>
    <t xml:space="preserve">092   SUPERVISOR"F"</t>
  </si>
  <si>
    <t xml:space="preserve">60003013   MKT-TOMATISIMO</t>
  </si>
  <si>
    <t xml:space="preserve">3013   QUERETARO</t>
  </si>
  <si>
    <t xml:space="preserve">095   SUPERVISOR"L"</t>
  </si>
  <si>
    <t xml:space="preserve">60003014   MKT-KNORR-BOTARGA</t>
  </si>
  <si>
    <t xml:space="preserve">3014   MORELIA</t>
  </si>
  <si>
    <t xml:space="preserve">106   Vendedor Jr.</t>
  </si>
  <si>
    <t xml:space="preserve">60003015   MKT-KNORR-CACHETONES</t>
  </si>
  <si>
    <t xml:space="preserve">3015   MONTERREY,N.L.</t>
  </si>
  <si>
    <t xml:space="preserve">032   COORDINADOR (A)</t>
  </si>
  <si>
    <t xml:space="preserve">60003016   MKT-MARGARINA-PLAN FIJO</t>
  </si>
  <si>
    <t xml:space="preserve">3016   LA PAZ,B.C.</t>
  </si>
  <si>
    <t xml:space="preserve">60003017   MKT-LIPTON</t>
  </si>
  <si>
    <t xml:space="preserve">3017   CD CONSTITUCION,B.C.</t>
  </si>
  <si>
    <t xml:space="preserve">60003018   MKT-TOMATE LA FOTO</t>
  </si>
  <si>
    <t xml:space="preserve">3018   MEXICALI,B.C.</t>
  </si>
  <si>
    <t xml:space="preserve">60003019   MKT-PRIMAVERA CENTRO DE CANJE</t>
  </si>
  <si>
    <t xml:space="preserve">3019   NOGALES</t>
  </si>
  <si>
    <t xml:space="preserve">60003020   MKT-MIEL KARO</t>
  </si>
  <si>
    <t xml:space="preserve">3020   AGUA PRIETA</t>
  </si>
  <si>
    <t xml:space="preserve">60003021   MKT-CAPULLO</t>
  </si>
  <si>
    <t xml:space="preserve">3021   CD JUAREZ,CHIH</t>
  </si>
  <si>
    <t xml:space="preserve">60003022   MKT-PRIMAVERA</t>
  </si>
  <si>
    <t xml:space="preserve">3022   CHIHUAHUA,CHIH</t>
  </si>
  <si>
    <t xml:space="preserve">60003023   MKT-FERIA DE MARCAS PLAN FIJO</t>
  </si>
  <si>
    <t xml:space="preserve">3023   CD CAMARGO,CHIH</t>
  </si>
  <si>
    <t xml:space="preserve">60003024   MKT-KNORR BOTARGA TOMATISIMO</t>
  </si>
  <si>
    <t xml:space="preserve">3024   HIDALGO DEL PARRAL,CHIH</t>
  </si>
  <si>
    <t xml:space="preserve">60003025   MKT-SAZONISIMO</t>
  </si>
  <si>
    <t xml:space="preserve">3025   CD DELICIAS,CHIH</t>
  </si>
  <si>
    <t xml:space="preserve">60003026   MKT-SARAPEROS</t>
  </si>
  <si>
    <t xml:space="preserve">3026   NAVOJOA,SIN</t>
  </si>
  <si>
    <t xml:space="preserve">60003027   MKT-BECEL PLAN FIJO</t>
  </si>
  <si>
    <t xml:space="preserve">3027   LOS MOCHIS,SIN</t>
  </si>
  <si>
    <t xml:space="preserve">60003028   MKT-CTRO DIAG CAPULLO</t>
  </si>
  <si>
    <t xml:space="preserve">3028   NAVOLATO,SIN</t>
  </si>
  <si>
    <t xml:space="preserve">60003029   MKT-FERIAS_KNORR</t>
  </si>
  <si>
    <t xml:space="preserve">3029   GUASAVE,SIN</t>
  </si>
  <si>
    <t xml:space="preserve">60003030   MKT-INNOVACION_KNAX</t>
  </si>
  <si>
    <t xml:space="preserve">3030   GUAMUCHIL,SIN</t>
  </si>
  <si>
    <t xml:space="preserve">60003031   MKT-ADES"Que haz hecho hoy por Ti "</t>
  </si>
  <si>
    <t xml:space="preserve">3031   CD ACUÑA,COAH</t>
  </si>
  <si>
    <t xml:space="preserve">60003032   GASTOS_EXTRAS</t>
  </si>
  <si>
    <t xml:space="preserve">3032   PIEDRAS NEGRAS,COAH</t>
  </si>
  <si>
    <t xml:space="preserve">60003033   MKT-TOMATEROS</t>
  </si>
  <si>
    <t xml:space="preserve">3033   NUEVA ROSITA,COAH</t>
  </si>
  <si>
    <t xml:space="preserve">60003034   TRADE-MARKETING_REG 3000</t>
  </si>
  <si>
    <t xml:space="preserve">3034   SABINAS,COAH</t>
  </si>
  <si>
    <t xml:space="preserve">60003035   MKT-SLIM FAST</t>
  </si>
  <si>
    <t xml:space="preserve">3035   NUEVO LAREDO</t>
  </si>
  <si>
    <t xml:space="preserve">60003036   Plan integral Knorr®</t>
  </si>
  <si>
    <t xml:space="preserve">3036   MONCLOVA,COAH</t>
  </si>
  <si>
    <t xml:space="preserve">60003037   Plan integral Supervisores</t>
  </si>
  <si>
    <t xml:space="preserve">3037   SABINAS HIDALGO</t>
  </si>
  <si>
    <t xml:space="preserve">60003038   Multimarcas Gigante</t>
  </si>
  <si>
    <t xml:space="preserve">3038   SALTILLO,COAH</t>
  </si>
  <si>
    <t xml:space="preserve">60003039   MKT-TIANGUIS MARCHANTE</t>
  </si>
  <si>
    <t xml:space="preserve">3039   REYNOSA,TAMP</t>
  </si>
  <si>
    <t xml:space="preserve">60003040   Plan integral Knorr®F/Semana</t>
  </si>
  <si>
    <t xml:space="preserve">3040   MATAMOROS,TAMP</t>
  </si>
  <si>
    <t xml:space="preserve">60003041   MKT-UBF FOODSSOLUTIONS</t>
  </si>
  <si>
    <t xml:space="preserve">3041   TAMPICO,TAMPICO</t>
  </si>
  <si>
    <t xml:space="preserve">60003042   MKT-HELLMA`NS-F/SEMANA</t>
  </si>
  <si>
    <t xml:space="preserve">3042   DURANGO</t>
  </si>
  <si>
    <t xml:space="preserve">60003043   MKT-Feria de Marcas Fin de Semana</t>
  </si>
  <si>
    <t xml:space="preserve">3043   MAZATLAN</t>
  </si>
  <si>
    <t xml:space="preserve">60003044   MKT-Multimarcas-Soriana Fin de Sem</t>
  </si>
  <si>
    <t xml:space="preserve">3044   FRESNILLO</t>
  </si>
  <si>
    <t xml:space="preserve">60003045   MKT-MAIZENA MAYORISTAS</t>
  </si>
  <si>
    <t xml:space="preserve">3045   MATEHUALA</t>
  </si>
  <si>
    <t xml:space="preserve">60003046   MKT-BEST FOODS F SEM</t>
  </si>
  <si>
    <t xml:space="preserve">3046   ZACATECAS</t>
  </si>
  <si>
    <t xml:space="preserve">60003047   MKT-SLIM FAST F SEM</t>
  </si>
  <si>
    <t xml:space="preserve">3047   S.L.P-S.L.P.</t>
  </si>
  <si>
    <t xml:space="preserve">60003048   MKT-ADES HELLMANS</t>
  </si>
  <si>
    <t xml:space="preserve">3048   PUERTO VALLARTA,JAL</t>
  </si>
  <si>
    <t xml:space="preserve">60003049   MKT-SLIM FAST HEB</t>
  </si>
  <si>
    <t xml:space="preserve">3049   CELAYA,GTO</t>
  </si>
  <si>
    <t xml:space="preserve">60003050   MKT-SLIM FAST HEB Fin Sem</t>
  </si>
  <si>
    <t xml:space="preserve">3050   MANZANILLO</t>
  </si>
  <si>
    <t xml:space="preserve">60003051   MKT-BECEL F SEM</t>
  </si>
  <si>
    <t xml:space="preserve">3051   COLIMA</t>
  </si>
  <si>
    <t xml:space="preserve">60003052   MKT-MAIZENA </t>
  </si>
  <si>
    <t xml:space="preserve">3052   URUAPAN,MICH</t>
  </si>
  <si>
    <t xml:space="preserve">60003053   MKT-ADES NATURAL FIN SEM</t>
  </si>
  <si>
    <t xml:space="preserve">3053   APATZINGAN,MICH</t>
  </si>
  <si>
    <t xml:space="preserve">60003054   MKT-ADES LIGHT FIN SEM</t>
  </si>
  <si>
    <t xml:space="preserve">3054   ZAMORA,MICH</t>
  </si>
  <si>
    <t xml:space="preserve">60003055   MKT-MULTIMARCAS ISSSTE FIN SEM</t>
  </si>
  <si>
    <t xml:space="preserve">3055   TOLUCA,EDO MEXICO</t>
  </si>
  <si>
    <t xml:space="preserve">60003056   MKT-CTRO R PRONTO FIN SEM</t>
  </si>
  <si>
    <t xml:space="preserve">3056   CUERNAVACA,MOR</t>
  </si>
  <si>
    <t xml:space="preserve">60003057   MKT-PRIMAVERA CON FRUTAS FIN SEM</t>
  </si>
  <si>
    <t xml:space="preserve">3057   CUAUTLA,MOR</t>
  </si>
  <si>
    <t xml:space="preserve">60003058   MKT-MULTIMARCAS VAQUEROS FIN SEM</t>
  </si>
  <si>
    <t xml:space="preserve">3058   IGUALA,GRO</t>
  </si>
  <si>
    <t xml:space="preserve">60003059   MKT-EVENTO CD ACUÑA FIN SEM</t>
  </si>
  <si>
    <t xml:space="preserve">3059   LAZARO CARDENAS,MICH</t>
  </si>
  <si>
    <t xml:space="preserve">60003060   MKT-CTRO REP PRONTO PLAN FIJO</t>
  </si>
  <si>
    <t xml:space="preserve">3060   ZIHUATANEJO,GRO</t>
  </si>
  <si>
    <t xml:space="preserve">60003061   MKT KNORR COSTILLA JUGOSA PLAN FIJO</t>
  </si>
  <si>
    <t xml:space="preserve">3061   ACAPULCO,GRO</t>
  </si>
  <si>
    <t xml:space="preserve">60003062   MKT MULTIMARCAS FIN SEMANA </t>
  </si>
  <si>
    <t xml:space="preserve">3062   CHILPANCINGO,GRO</t>
  </si>
  <si>
    <t xml:space="preserve">60003063   MKT-HELLMANS MAYO PLAN FIJO</t>
  </si>
  <si>
    <t xml:space="preserve">3063   OAXACA,OAX</t>
  </si>
  <si>
    <t xml:space="preserve">60003064   MKT-KNORR TOMATE FIN SEM</t>
  </si>
  <si>
    <t xml:space="preserve">3064   SALINAS CRUZ,OAX</t>
  </si>
  <si>
    <t xml:space="preserve">3065   SAN JUAN DEL RIO,QRO</t>
  </si>
  <si>
    <t xml:space="preserve">3066   TUXTLA GTZ,CHIAPAS</t>
  </si>
  <si>
    <t xml:space="preserve">3067   COMITAN</t>
  </si>
  <si>
    <t xml:space="preserve">3068   SAN CRISTOBAL DE LAS CASAS</t>
  </si>
  <si>
    <t xml:space="preserve">3069   VILLAHERMOSA,TAB</t>
  </si>
  <si>
    <t xml:space="preserve">3070   CHETUMAL.Q.R.</t>
  </si>
  <si>
    <t xml:space="preserve">3071   COZUMEL</t>
  </si>
  <si>
    <t xml:space="preserve">3072   CANCUN,Q.R.</t>
  </si>
  <si>
    <t xml:space="preserve">3073   MERIDA,YUC</t>
  </si>
  <si>
    <t xml:space="preserve">3074   CD DEL CARMEN</t>
  </si>
  <si>
    <t xml:space="preserve">3075   COATZACOALCOS,VER</t>
  </si>
  <si>
    <t xml:space="preserve">3076   MINATITLAN,VER</t>
  </si>
  <si>
    <t xml:space="preserve">3077   ACAYUCAN,VER</t>
  </si>
  <si>
    <t xml:space="preserve">3078   JALAPA,VER</t>
  </si>
  <si>
    <t xml:space="preserve">3079   VERACRUZ,VER</t>
  </si>
  <si>
    <t xml:space="preserve">3080   POZA RICA,VER</t>
  </si>
  <si>
    <t xml:space="preserve">3081   TUXPAN,VER</t>
  </si>
  <si>
    <t xml:space="preserve">3082   CORDOBA,VER</t>
  </si>
  <si>
    <t xml:space="preserve">3083   ORIZABA,VER</t>
  </si>
  <si>
    <t xml:space="preserve">3084   PACHUCA,HGO</t>
  </si>
  <si>
    <t xml:space="preserve">3085   TEPIC,NAYARIT</t>
  </si>
  <si>
    <t xml:space="preserve">3086   TORREON,COAHUILA</t>
  </si>
  <si>
    <t xml:space="preserve">3087   CABO SAN LUCAS</t>
  </si>
  <si>
    <t xml:space="preserve">3088   CABORCA</t>
  </si>
  <si>
    <t xml:space="preserve">3089   CASAS GRANDES</t>
  </si>
  <si>
    <t xml:space="preserve">3090   CD GUZMAN</t>
  </si>
  <si>
    <t xml:space="preserve">3091   CD MANTE,TAMPS</t>
  </si>
  <si>
    <t xml:space="preserve">3092   CD MIGUEL ALEMAN,TAMPS</t>
  </si>
  <si>
    <t xml:space="preserve">3093   CD VALLES,S.L.P.</t>
  </si>
  <si>
    <t xml:space="preserve">3094   CD VICTORIA</t>
  </si>
  <si>
    <t xml:space="preserve">3095   CUAHUTEMOC,CHIH</t>
  </si>
  <si>
    <t xml:space="preserve">3096   GUANAJUATO,GTO</t>
  </si>
  <si>
    <t xml:space="preserve">3097   GUAYMAS,SON</t>
  </si>
  <si>
    <t xml:space="preserve">3098   LA PIEDAD,MICH</t>
  </si>
  <si>
    <t xml:space="preserve">3099   LINARES,N.L.</t>
  </si>
  <si>
    <t xml:space="preserve">3100   LORETO</t>
  </si>
  <si>
    <t xml:space="preserve">3101   MONTEMORELOS,TAMPS</t>
  </si>
  <si>
    <t xml:space="preserve">3102   CD PARRAL,CHIH</t>
  </si>
  <si>
    <t xml:space="preserve">3103   RIO BRAVO,TAMPS</t>
  </si>
  <si>
    <t xml:space="preserve">3104   SALAMANCA,GTO</t>
  </si>
  <si>
    <t xml:space="preserve">3105   SN JOSE DEL CABO</t>
  </si>
  <si>
    <t xml:space="preserve">3106   SN LUIS RIO COLORADO</t>
  </si>
  <si>
    <t xml:space="preserve">3107   TAPACHULA,CHIS</t>
  </si>
  <si>
    <t xml:space="preserve">3108   TEHUACAN,PUE</t>
  </si>
  <si>
    <t xml:space="preserve">3109   TLAXCALA,TLAX</t>
  </si>
  <si>
    <t xml:space="preserve">3110   ZAPOTLANEJO,JAL</t>
  </si>
  <si>
    <t xml:space="preserve">3111   CAMPECHE,CAMP</t>
  </si>
  <si>
    <t xml:space="preserve">3112   APIZACO,TLAX</t>
  </si>
  <si>
    <t xml:space="preserve">3113   TULANCINGO,HGO</t>
  </si>
  <si>
    <t xml:space="preserve">3114   TULA,HGO</t>
  </si>
  <si>
    <t xml:space="preserve">3115   COMACALCO,OAX</t>
  </si>
  <si>
    <t xml:space="preserve">3116   TEPATITLAN,JAL</t>
  </si>
  <si>
    <t xml:space="preserve">3117   CARDENAS,TABASCO</t>
  </si>
  <si>
    <t xml:space="preserve">3118   GOMEZ PALACIOS,DGO</t>
  </si>
  <si>
    <t xml:space="preserve">3119   Puerto Peñasco,Sonora</t>
  </si>
  <si>
    <t xml:space="preserve">3120   ZITACUARO</t>
  </si>
  <si>
    <t xml:space="preserve">9999   VARIAS PLAZAS</t>
  </si>
</sst>
</file>

<file path=xl/styles.xml><?xml version="1.0" encoding="utf-8"?>
<styleSheet xmlns="http://schemas.openxmlformats.org/spreadsheetml/2006/main">
  <numFmts count="8">
    <numFmt numFmtId="164" formatCode="General"/>
    <numFmt numFmtId="165" formatCode="_-\$* #,##0.00_-;&quot;-$&quot;* #,##0.00_-;_-\$* \-??_-;_-@_-"/>
    <numFmt numFmtId="166" formatCode="dd/mm/yyyy;@"/>
    <numFmt numFmtId="167" formatCode="@"/>
    <numFmt numFmtId="168" formatCode="#,##0"/>
    <numFmt numFmtId="169" formatCode="0%"/>
    <numFmt numFmtId="170" formatCode="0.00"/>
    <numFmt numFmtId="171" formatCode="000"/>
  </numFmts>
  <fonts count="23">
    <font>
      <sz val="10"/>
      <name val="Arial"/>
      <family val="0"/>
    </font>
    <font>
      <sz val="10"/>
      <name val="Arial"/>
      <family val="0"/>
    </font>
    <font>
      <sz val="10"/>
      <name val="Arial"/>
      <family val="0"/>
    </font>
    <font>
      <sz val="10"/>
      <name val="Arial"/>
      <family val="0"/>
    </font>
    <font>
      <sz val="10"/>
      <name val="Verdana"/>
      <family val="2"/>
    </font>
    <font>
      <b val="true"/>
      <sz val="9"/>
      <name val="Verdana"/>
      <family val="2"/>
    </font>
    <font>
      <b val="true"/>
      <sz val="10"/>
      <name val="Verdana"/>
      <family val="2"/>
    </font>
    <font>
      <sz val="9"/>
      <name val="Verdana"/>
      <family val="2"/>
    </font>
    <font>
      <b val="true"/>
      <sz val="9"/>
      <color rgb="FFFF0000"/>
      <name val="Verdana"/>
      <family val="2"/>
    </font>
    <font>
      <b val="true"/>
      <sz val="12"/>
      <name val="Verdana"/>
      <family val="2"/>
    </font>
    <font>
      <b val="true"/>
      <sz val="8"/>
      <name val="Verdana"/>
      <family val="2"/>
    </font>
    <font>
      <sz val="12"/>
      <name val="Verdana"/>
      <family val="2"/>
    </font>
    <font>
      <b val="true"/>
      <u val="single"/>
      <sz val="8"/>
      <color rgb="FFFF0000"/>
      <name val="Calibri"/>
      <family val="2"/>
    </font>
    <font>
      <u val="single"/>
      <sz val="10"/>
      <color rgb="FF0000FF"/>
      <name val="Arial"/>
      <family val="2"/>
    </font>
    <font>
      <u val="single"/>
      <sz val="8"/>
      <color rgb="FFFF0000"/>
      <name val="Calibri"/>
      <family val="2"/>
    </font>
    <font>
      <sz val="9"/>
      <color rgb="FFFFFFFF"/>
      <name val="Verdana"/>
      <family val="2"/>
    </font>
    <font>
      <sz val="10"/>
      <color rgb="FFFFFFFF"/>
      <name val="Verdana"/>
      <family val="2"/>
    </font>
    <font>
      <sz val="11"/>
      <name val="Verdana"/>
      <family val="2"/>
    </font>
    <font>
      <b val="true"/>
      <sz val="11"/>
      <name val="Verdana"/>
      <family val="2"/>
    </font>
    <font>
      <sz val="8"/>
      <name val="Verdana"/>
      <family val="2"/>
    </font>
    <font>
      <b val="true"/>
      <sz val="11"/>
      <color rgb="FFFF0000"/>
      <name val="Verdana"/>
      <family val="2"/>
    </font>
    <font>
      <b val="true"/>
      <sz val="12"/>
      <color rgb="FFFFFF00"/>
      <name val="Verdana"/>
      <family val="2"/>
    </font>
    <font>
      <sz val="12"/>
      <color rgb="FFFFFF00"/>
      <name val="Verdana"/>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hair"/>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11" xfId="17"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11"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false" hidden="false"/>
    </xf>
    <xf numFmtId="167" fontId="6" fillId="0" borderId="14" xfId="0" applyFont="true" applyBorder="true" applyAlignment="true" applyProtection="true">
      <alignment horizontal="center" vertical="bottom" textRotation="0" wrapText="false" indent="0" shrinkToFit="false"/>
      <protection locked="false" hidden="false"/>
    </xf>
    <xf numFmtId="167" fontId="6" fillId="0" borderId="1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11" fillId="0" borderId="11" xfId="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2" xfId="17"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17" fillId="0" borderId="12" xfId="17" applyFont="true" applyBorder="true" applyAlignment="true" applyProtection="true">
      <alignment horizontal="center" vertical="bottom" textRotation="0" wrapText="false" indent="0" shrinkToFit="false"/>
      <protection locked="false" hidden="false"/>
    </xf>
    <xf numFmtId="164" fontId="4" fillId="0" borderId="11" xfId="17" applyFont="true" applyBorder="true" applyAlignment="true" applyProtection="true">
      <alignment horizontal="center" vertical="bottom" textRotation="0" wrapText="false" indent="0" shrinkToFit="false"/>
      <protection locked="false" hidden="false"/>
    </xf>
    <xf numFmtId="165" fontId="18" fillId="0" borderId="0" xfId="17"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7" fillId="0" borderId="17" xfId="17"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8" fontId="18" fillId="0" borderId="11" xfId="17"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4" fillId="0" borderId="11" xfId="17"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7" fontId="4" fillId="0" borderId="12" xfId="17" applyFont="true" applyBorder="true" applyAlignment="true" applyProtection="true">
      <alignment horizontal="left" vertical="bottom" textRotation="0" wrapText="false" indent="0" shrinkToFit="false"/>
      <protection locked="false" hidden="false"/>
    </xf>
    <xf numFmtId="167" fontId="17" fillId="0" borderId="11" xfId="17" applyFont="true" applyBorder="true" applyAlignment="true" applyProtection="true">
      <alignment horizontal="center" vertical="bottom" textRotation="0" wrapText="false" indent="0" shrinkToFit="false"/>
      <protection locked="false" hidden="false"/>
    </xf>
    <xf numFmtId="164" fontId="9" fillId="0" borderId="0" xfId="17" applyFont="true" applyBorder="true" applyAlignment="true" applyProtection="true">
      <alignment horizontal="general" vertical="bottom" textRotation="0" wrapText="false" indent="0" shrinkToFit="false"/>
      <protection locked="false" hidden="false"/>
    </xf>
    <xf numFmtId="167" fontId="11" fillId="0" borderId="12" xfId="17" applyFont="true" applyBorder="true" applyAlignment="true" applyProtection="true">
      <alignment horizontal="center" vertical="bottom" textRotation="0" wrapText="false" indent="0" shrinkToFit="false"/>
      <protection locked="false" hidden="false"/>
    </xf>
    <xf numFmtId="167" fontId="11" fillId="0" borderId="11" xfId="17" applyFont="true" applyBorder="true" applyAlignment="true" applyProtection="true">
      <alignment horizontal="center" vertical="bottom" textRotation="0" wrapText="false" indent="0" shrinkToFit="false"/>
      <protection locked="false" hidden="false"/>
    </xf>
    <xf numFmtId="167" fontId="9" fillId="0" borderId="12"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9" fillId="0" borderId="12" xfId="17"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9" fontId="9" fillId="0" borderId="12" xfId="17" applyFont="true" applyBorder="true" applyAlignment="true" applyProtection="true">
      <alignment horizontal="center" vertical="bottom" textRotation="0" wrapText="false" indent="0" shrinkToFit="false"/>
      <protection locked="false" hidden="false"/>
    </xf>
    <xf numFmtId="167" fontId="9" fillId="0" borderId="12" xfId="17"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onsultas.curp.gob.mx/CurpSP/inicio2_2.jsp" TargetMode="External"/><Relationship Id="rId2" Type="http://schemas.openxmlformats.org/officeDocument/2006/relationships/hyperlink" Target="https://www.siat.sat.gob.mx/PTS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9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4.70703125" defaultRowHeight="12.75" zeroHeight="false" outlineLevelRow="0" outlineLevelCol="0"/>
  <cols>
    <col collapsed="false" customWidth="true" hidden="false" outlineLevel="0" max="1" min="1" style="1" width="1.99"/>
    <col collapsed="false" customWidth="true" hidden="false" outlineLevel="0" max="2" min="2" style="1" width="5.71"/>
    <col collapsed="false" customWidth="false" hidden="false" outlineLevel="0" max="3" min="3" style="1" width="4.7"/>
    <col collapsed="false" customWidth="true" hidden="false" outlineLevel="0" max="4" min="4" style="1" width="6.28"/>
    <col collapsed="false" customWidth="true" hidden="false" outlineLevel="0" max="5" min="5" style="1" width="5.56"/>
    <col collapsed="false" customWidth="true" hidden="false" outlineLevel="0" max="6" min="6" style="1" width="6.28"/>
    <col collapsed="false" customWidth="false" hidden="false" outlineLevel="0" max="7" min="7" style="1" width="4.7"/>
    <col collapsed="false" customWidth="true" hidden="false" outlineLevel="0" max="8" min="8" style="1" width="5.41"/>
    <col collapsed="false" customWidth="false" hidden="false" outlineLevel="0" max="9" min="9" style="1" width="4.7"/>
    <col collapsed="false" customWidth="true" hidden="false" outlineLevel="0" max="10" min="10" style="1" width="5.99"/>
    <col collapsed="false" customWidth="false" hidden="false" outlineLevel="0" max="14" min="11" style="1" width="4.7"/>
    <col collapsed="false" customWidth="true" hidden="false" outlineLevel="0" max="15" min="15" style="1" width="9.14"/>
    <col collapsed="false" customWidth="false" hidden="false" outlineLevel="0" max="19" min="16" style="1" width="4.7"/>
    <col collapsed="false" customWidth="true" hidden="false" outlineLevel="0" max="20" min="20" style="1" width="6.85"/>
    <col collapsed="false" customWidth="false" hidden="false" outlineLevel="0" max="23" min="21" style="1" width="4.7"/>
    <col collapsed="false" customWidth="true" hidden="false" outlineLevel="0" max="24" min="24" style="1" width="7.28"/>
    <col collapsed="false" customWidth="true" hidden="false" outlineLevel="0" max="25" min="25" style="1" width="2.56"/>
    <col collapsed="false" customWidth="false" hidden="false" outlineLevel="0" max="257" min="26" style="1" width="4.7"/>
  </cols>
  <sheetData>
    <row r="1" customFormat="false" ht="9.75" hidden="false" customHeight="true" outlineLevel="0" collapsed="false"/>
    <row r="2" customFormat="false" ht="12.75" hidden="false" customHeight="false" outlineLevel="0" collapsed="false">
      <c r="B2" s="2"/>
      <c r="C2" s="3"/>
      <c r="D2" s="3"/>
      <c r="E2" s="3"/>
      <c r="F2" s="3"/>
      <c r="G2" s="3"/>
      <c r="H2" s="3"/>
      <c r="I2" s="3"/>
      <c r="J2" s="4"/>
      <c r="K2" s="4"/>
      <c r="L2" s="4"/>
      <c r="M2" s="4"/>
      <c r="N2" s="4"/>
      <c r="O2" s="4"/>
      <c r="P2" s="4"/>
      <c r="Q2" s="4"/>
      <c r="R2" s="4"/>
      <c r="S2" s="4"/>
      <c r="T2" s="4"/>
      <c r="U2" s="4"/>
      <c r="V2" s="4"/>
      <c r="W2" s="4"/>
      <c r="X2" s="5"/>
      <c r="Y2" s="6"/>
    </row>
    <row r="3" customFormat="false" ht="12.75" hidden="false" customHeight="false" outlineLevel="0" collapsed="false">
      <c r="B3" s="7"/>
      <c r="C3" s="8"/>
      <c r="D3" s="8"/>
      <c r="E3" s="8"/>
      <c r="F3" s="8"/>
      <c r="G3" s="8"/>
      <c r="H3" s="8"/>
      <c r="I3" s="8"/>
      <c r="J3" s="9"/>
      <c r="K3" s="9"/>
      <c r="L3" s="9"/>
      <c r="M3" s="9"/>
      <c r="N3" s="9"/>
      <c r="O3" s="9"/>
      <c r="P3" s="9"/>
      <c r="Q3" s="9"/>
      <c r="R3" s="9"/>
      <c r="S3" s="9"/>
      <c r="T3" s="9"/>
      <c r="U3" s="9"/>
      <c r="V3" s="9"/>
      <c r="W3" s="9"/>
      <c r="X3" s="10"/>
      <c r="Y3" s="9"/>
    </row>
    <row r="4" customFormat="false" ht="12.75" hidden="false" customHeight="false" outlineLevel="0" collapsed="false">
      <c r="B4" s="11"/>
      <c r="C4" s="9"/>
      <c r="D4" s="9"/>
      <c r="E4" s="12"/>
      <c r="F4" s="12"/>
      <c r="G4" s="12"/>
      <c r="H4" s="12"/>
      <c r="I4" s="12"/>
      <c r="J4" s="12"/>
      <c r="K4" s="12"/>
      <c r="L4" s="12"/>
      <c r="M4" s="12"/>
      <c r="N4" s="12"/>
      <c r="O4" s="12"/>
      <c r="P4" s="12"/>
      <c r="Q4" s="12"/>
      <c r="R4" s="12"/>
      <c r="S4" s="12"/>
      <c r="T4" s="12"/>
      <c r="U4" s="12"/>
      <c r="V4" s="12"/>
      <c r="W4" s="12"/>
      <c r="X4" s="13"/>
      <c r="Y4" s="12"/>
    </row>
    <row r="5" customFormat="false" ht="13.5" hidden="false" customHeight="false" outlineLevel="0" collapsed="false">
      <c r="B5" s="14"/>
      <c r="C5" s="15"/>
      <c r="D5" s="15"/>
      <c r="E5" s="16"/>
      <c r="F5" s="16"/>
      <c r="G5" s="16"/>
      <c r="H5" s="16"/>
      <c r="I5" s="16"/>
      <c r="J5" s="16"/>
      <c r="K5" s="16"/>
      <c r="L5" s="16"/>
      <c r="M5" s="16"/>
      <c r="N5" s="16"/>
      <c r="O5" s="16"/>
      <c r="P5" s="16"/>
      <c r="Q5" s="16"/>
      <c r="R5" s="16"/>
      <c r="S5" s="16"/>
      <c r="T5" s="16"/>
      <c r="U5" s="16"/>
      <c r="V5" s="16"/>
      <c r="W5" s="16"/>
      <c r="X5" s="17"/>
      <c r="Y5" s="12"/>
    </row>
    <row r="6" customFormat="false" ht="13.5" hidden="false" customHeight="false" outlineLevel="0" collapsed="false">
      <c r="B6" s="18" t="s">
        <v>0</v>
      </c>
      <c r="C6" s="18"/>
      <c r="D6" s="18"/>
      <c r="E6" s="18"/>
      <c r="F6" s="18"/>
      <c r="G6" s="18"/>
      <c r="H6" s="18"/>
      <c r="I6" s="18"/>
      <c r="J6" s="18"/>
      <c r="K6" s="18"/>
      <c r="L6" s="18"/>
      <c r="M6" s="18"/>
      <c r="N6" s="18"/>
      <c r="O6" s="18"/>
      <c r="P6" s="18"/>
      <c r="Q6" s="18"/>
      <c r="R6" s="18"/>
      <c r="S6" s="18"/>
      <c r="T6" s="18"/>
      <c r="U6" s="18"/>
      <c r="V6" s="18"/>
      <c r="W6" s="18"/>
      <c r="X6" s="18"/>
      <c r="Y6" s="9"/>
    </row>
    <row r="7" s="19" customFormat="true" ht="5.1" hidden="false" customHeight="true" outlineLevel="0" collapsed="false">
      <c r="B7" s="20"/>
      <c r="C7" s="21"/>
      <c r="D7" s="21"/>
      <c r="E7" s="21"/>
      <c r="F7" s="21"/>
      <c r="G7" s="21"/>
      <c r="H7" s="21"/>
      <c r="I7" s="21"/>
      <c r="J7" s="21"/>
      <c r="K7" s="21"/>
      <c r="L7" s="21"/>
      <c r="M7" s="21"/>
      <c r="N7" s="21"/>
      <c r="O7" s="21"/>
      <c r="P7" s="21"/>
      <c r="Q7" s="21"/>
      <c r="R7" s="21"/>
      <c r="S7" s="21"/>
      <c r="T7" s="21"/>
      <c r="U7" s="21"/>
      <c r="V7" s="21"/>
      <c r="W7" s="21"/>
      <c r="X7" s="22"/>
    </row>
    <row r="8" s="23" customFormat="true" ht="48" hidden="false" customHeight="true" outlineLevel="0" collapsed="false">
      <c r="B8" s="24" t="s">
        <v>1</v>
      </c>
      <c r="C8" s="24"/>
      <c r="D8" s="24"/>
      <c r="E8" s="24"/>
      <c r="F8" s="24"/>
      <c r="G8" s="24"/>
      <c r="H8" s="24"/>
      <c r="I8" s="24"/>
      <c r="J8" s="24"/>
      <c r="K8" s="24"/>
      <c r="L8" s="24"/>
      <c r="M8" s="24"/>
      <c r="N8" s="24"/>
      <c r="O8" s="24"/>
      <c r="P8" s="24"/>
      <c r="Q8" s="24"/>
      <c r="R8" s="24"/>
      <c r="S8" s="24"/>
      <c r="T8" s="24"/>
      <c r="U8" s="24"/>
      <c r="V8" s="24"/>
      <c r="W8" s="24"/>
      <c r="X8" s="24"/>
      <c r="Y8" s="25"/>
    </row>
    <row r="9" customFormat="false" ht="5.1" hidden="false" customHeight="true" outlineLevel="0" collapsed="false">
      <c r="B9" s="26"/>
      <c r="C9" s="27"/>
      <c r="D9" s="27"/>
      <c r="E9" s="27"/>
      <c r="F9" s="27"/>
      <c r="G9" s="27"/>
      <c r="H9" s="27"/>
      <c r="I9" s="27"/>
      <c r="J9" s="27"/>
      <c r="K9" s="27"/>
      <c r="L9" s="27"/>
      <c r="M9" s="27"/>
      <c r="N9" s="27"/>
      <c r="O9" s="27"/>
      <c r="P9" s="27"/>
      <c r="Q9" s="27"/>
      <c r="R9" s="27"/>
      <c r="S9" s="27"/>
      <c r="T9" s="27"/>
      <c r="U9" s="27"/>
      <c r="V9" s="27"/>
      <c r="W9" s="27"/>
      <c r="X9" s="28"/>
      <c r="Y9" s="25"/>
    </row>
    <row r="10" customFormat="false" ht="15" hidden="false" customHeight="true" outlineLevel="0" collapsed="false">
      <c r="B10" s="29" t="s">
        <v>2</v>
      </c>
      <c r="C10" s="19"/>
      <c r="D10" s="19"/>
      <c r="E10" s="19"/>
      <c r="F10" s="30"/>
      <c r="G10" s="30"/>
      <c r="H10" s="30"/>
      <c r="I10" s="9"/>
      <c r="J10" s="9"/>
      <c r="K10" s="9"/>
      <c r="L10" s="9"/>
      <c r="M10" s="9"/>
      <c r="N10" s="9"/>
      <c r="O10" s="9"/>
      <c r="P10" s="9"/>
      <c r="Q10" s="9"/>
      <c r="R10" s="9"/>
      <c r="S10" s="9"/>
      <c r="T10" s="9"/>
      <c r="U10" s="9"/>
      <c r="V10" s="9"/>
      <c r="W10" s="9"/>
      <c r="X10" s="10"/>
      <c r="Y10" s="9"/>
    </row>
    <row r="11" customFormat="false" ht="12.95" hidden="false" customHeight="true" outlineLevel="0" collapsed="false">
      <c r="B11" s="31"/>
      <c r="C11" s="9"/>
      <c r="D11" s="9"/>
      <c r="E11" s="9"/>
      <c r="F11" s="9"/>
      <c r="G11" s="9"/>
      <c r="H11" s="9"/>
      <c r="I11" s="9"/>
      <c r="J11" s="9"/>
      <c r="K11" s="9"/>
      <c r="L11" s="9"/>
      <c r="M11" s="9"/>
      <c r="N11" s="9"/>
      <c r="O11" s="9"/>
      <c r="P11" s="9"/>
      <c r="Q11" s="9"/>
      <c r="R11" s="9"/>
      <c r="S11" s="9"/>
      <c r="T11" s="9"/>
      <c r="U11" s="9"/>
      <c r="V11" s="9"/>
      <c r="W11" s="9"/>
      <c r="X11" s="10"/>
      <c r="Y11" s="9"/>
    </row>
    <row r="12" customFormat="false" ht="15" hidden="false" customHeight="true" outlineLevel="0" collapsed="false">
      <c r="B12" s="32" t="s">
        <v>3</v>
      </c>
      <c r="C12" s="9"/>
      <c r="D12" s="9"/>
      <c r="E12" s="9"/>
      <c r="F12" s="33"/>
      <c r="G12" s="33"/>
      <c r="H12" s="33"/>
      <c r="I12" s="33"/>
      <c r="J12" s="33"/>
      <c r="K12" s="33"/>
      <c r="L12" s="33"/>
      <c r="M12" s="33"/>
      <c r="N12" s="6"/>
      <c r="O12" s="9" t="s">
        <v>4</v>
      </c>
      <c r="P12" s="9"/>
      <c r="Q12" s="9"/>
      <c r="R12" s="9"/>
      <c r="S12" s="9"/>
      <c r="T12" s="34"/>
      <c r="U12" s="34"/>
      <c r="V12" s="34"/>
      <c r="W12" s="34"/>
      <c r="X12" s="34"/>
      <c r="Y12" s="9"/>
    </row>
    <row r="13" customFormat="false" ht="12.95" hidden="false" customHeight="true" outlineLevel="0" collapsed="false">
      <c r="B13" s="31"/>
      <c r="C13" s="9"/>
      <c r="D13" s="9"/>
      <c r="E13" s="9"/>
      <c r="F13" s="9"/>
      <c r="G13" s="35"/>
      <c r="H13" s="35"/>
      <c r="I13" s="9"/>
      <c r="J13" s="9"/>
      <c r="K13" s="9"/>
      <c r="L13" s="9"/>
      <c r="M13" s="9"/>
      <c r="N13" s="9"/>
      <c r="O13" s="9"/>
      <c r="P13" s="9"/>
      <c r="Q13" s="9"/>
      <c r="R13" s="9"/>
      <c r="S13" s="36"/>
      <c r="T13" s="9"/>
      <c r="U13" s="9"/>
      <c r="V13" s="9"/>
      <c r="W13" s="9"/>
      <c r="X13" s="10"/>
      <c r="Y13" s="9"/>
    </row>
    <row r="14" customFormat="false" ht="15" hidden="false" customHeight="true" outlineLevel="0" collapsed="false">
      <c r="B14" s="31" t="s">
        <v>5</v>
      </c>
      <c r="C14" s="9"/>
      <c r="D14" s="9"/>
      <c r="E14" s="9"/>
      <c r="F14" s="33"/>
      <c r="G14" s="33"/>
      <c r="H14" s="33"/>
      <c r="I14" s="33"/>
      <c r="J14" s="33"/>
      <c r="K14" s="33"/>
      <c r="L14" s="33"/>
      <c r="M14" s="33"/>
      <c r="N14" s="37"/>
      <c r="O14" s="38" t="s">
        <v>6</v>
      </c>
      <c r="P14" s="38"/>
      <c r="Q14" s="34"/>
      <c r="R14" s="34"/>
      <c r="S14" s="34"/>
      <c r="T14" s="34"/>
      <c r="U14" s="34"/>
      <c r="V14" s="34"/>
      <c r="W14" s="34"/>
      <c r="X14" s="34"/>
      <c r="Y14" s="9"/>
    </row>
    <row r="15" customFormat="false" ht="12.95" hidden="false" customHeight="true" outlineLevel="0" collapsed="false">
      <c r="B15" s="31"/>
      <c r="C15" s="9"/>
      <c r="D15" s="9"/>
      <c r="E15" s="9"/>
      <c r="F15" s="9"/>
      <c r="G15" s="35"/>
      <c r="H15" s="35"/>
      <c r="I15" s="9"/>
      <c r="J15" s="9"/>
      <c r="K15" s="9"/>
      <c r="L15" s="9"/>
      <c r="M15" s="9"/>
      <c r="N15" s="9"/>
      <c r="O15" s="9"/>
      <c r="P15" s="9"/>
      <c r="Q15" s="9"/>
      <c r="R15" s="9"/>
      <c r="S15" s="9"/>
      <c r="T15" s="9"/>
      <c r="U15" s="9"/>
      <c r="V15" s="9"/>
      <c r="W15" s="9"/>
      <c r="X15" s="10"/>
      <c r="Y15" s="9"/>
    </row>
    <row r="16" customFormat="false" ht="15" hidden="false" customHeight="true" outlineLevel="0" collapsed="false">
      <c r="B16" s="31" t="s">
        <v>7</v>
      </c>
      <c r="C16" s="9"/>
      <c r="D16" s="9"/>
      <c r="E16" s="9"/>
      <c r="F16" s="33"/>
      <c r="G16" s="33"/>
      <c r="H16" s="33"/>
      <c r="I16" s="33"/>
      <c r="J16" s="33"/>
      <c r="K16" s="33"/>
      <c r="L16" s="33"/>
      <c r="M16" s="33"/>
      <c r="N16" s="9"/>
      <c r="O16" s="9"/>
      <c r="P16" s="9"/>
      <c r="Q16" s="9"/>
      <c r="R16" s="9"/>
      <c r="S16" s="9"/>
      <c r="T16" s="9"/>
      <c r="U16" s="9"/>
      <c r="V16" s="9"/>
      <c r="W16" s="9"/>
      <c r="X16" s="10"/>
      <c r="Y16" s="9"/>
    </row>
    <row r="17" customFormat="false" ht="12.95" hidden="false" customHeight="true" outlineLevel="0" collapsed="false">
      <c r="B17" s="31"/>
      <c r="C17" s="9"/>
      <c r="D17" s="9"/>
      <c r="E17" s="9"/>
      <c r="F17" s="39" t="s">
        <v>8</v>
      </c>
      <c r="G17" s="39"/>
      <c r="H17" s="39"/>
      <c r="I17" s="9"/>
      <c r="J17" s="9"/>
      <c r="K17" s="9"/>
      <c r="L17" s="9"/>
      <c r="M17" s="9"/>
      <c r="N17" s="9"/>
      <c r="O17" s="9"/>
      <c r="P17" s="40"/>
      <c r="Q17" s="9"/>
      <c r="R17" s="40"/>
      <c r="S17" s="9"/>
      <c r="T17" s="9"/>
      <c r="U17" s="9"/>
      <c r="V17" s="9"/>
      <c r="W17" s="9"/>
      <c r="X17" s="10"/>
      <c r="Y17" s="9"/>
    </row>
    <row r="18" customFormat="false" ht="15" hidden="false" customHeight="true" outlineLevel="0" collapsed="false">
      <c r="B18" s="31" t="s">
        <v>9</v>
      </c>
      <c r="C18" s="9"/>
      <c r="D18" s="9"/>
      <c r="E18" s="9"/>
      <c r="F18" s="41"/>
      <c r="G18" s="41"/>
      <c r="H18" s="41"/>
      <c r="I18" s="12"/>
      <c r="J18" s="12"/>
      <c r="K18" s="12"/>
      <c r="L18" s="9"/>
      <c r="M18" s="9"/>
      <c r="N18" s="9"/>
      <c r="O18" s="9"/>
      <c r="P18" s="9"/>
      <c r="Q18" s="9"/>
      <c r="R18" s="40"/>
      <c r="S18" s="9"/>
      <c r="T18" s="9"/>
      <c r="U18" s="9"/>
      <c r="V18" s="9"/>
      <c r="W18" s="9"/>
      <c r="X18" s="10"/>
      <c r="Y18" s="9"/>
    </row>
    <row r="19" customFormat="false" ht="12.95" hidden="false" customHeight="true" outlineLevel="0" collapsed="false">
      <c r="B19" s="31"/>
      <c r="C19" s="9"/>
      <c r="D19" s="9"/>
      <c r="E19" s="9"/>
      <c r="F19" s="42" t="s">
        <v>10</v>
      </c>
      <c r="G19" s="39" t="s">
        <v>11</v>
      </c>
      <c r="H19" s="42" t="s">
        <v>12</v>
      </c>
      <c r="I19" s="39" t="s">
        <v>13</v>
      </c>
      <c r="J19" s="9"/>
      <c r="K19" s="9"/>
      <c r="L19" s="9"/>
      <c r="M19" s="9"/>
      <c r="N19" s="9"/>
      <c r="O19" s="9"/>
      <c r="P19" s="9"/>
      <c r="Q19" s="9"/>
      <c r="R19" s="9"/>
      <c r="S19" s="9"/>
      <c r="T19" s="9"/>
      <c r="U19" s="9"/>
      <c r="V19" s="9"/>
      <c r="W19" s="9"/>
      <c r="X19" s="10"/>
      <c r="Y19" s="9"/>
    </row>
    <row r="20" customFormat="false" ht="15" hidden="false" customHeight="true" outlineLevel="0" collapsed="false">
      <c r="B20" s="31" t="s">
        <v>14</v>
      </c>
      <c r="C20" s="9"/>
      <c r="D20" s="9"/>
      <c r="E20" s="6"/>
      <c r="F20" s="43"/>
      <c r="G20" s="44"/>
      <c r="H20" s="44"/>
      <c r="I20" s="45"/>
      <c r="J20" s="46"/>
      <c r="K20" s="46"/>
      <c r="L20" s="9"/>
      <c r="M20" s="9"/>
      <c r="N20" s="9"/>
      <c r="O20" s="9"/>
      <c r="P20" s="9"/>
      <c r="Q20" s="9"/>
      <c r="R20" s="9"/>
      <c r="S20" s="9"/>
      <c r="T20" s="9"/>
      <c r="U20" s="9"/>
      <c r="V20" s="9"/>
      <c r="W20" s="9"/>
      <c r="X20" s="10"/>
      <c r="Y20" s="9"/>
    </row>
    <row r="21" customFormat="false" ht="12.95" hidden="false" customHeight="true" outlineLevel="0" collapsed="false">
      <c r="B21" s="31"/>
      <c r="C21" s="9"/>
      <c r="D21" s="9"/>
      <c r="E21" s="9"/>
      <c r="F21" s="9"/>
      <c r="G21" s="9"/>
      <c r="H21" s="9"/>
      <c r="I21" s="9"/>
      <c r="J21" s="9"/>
      <c r="K21" s="9"/>
      <c r="L21" s="9"/>
      <c r="M21" s="9"/>
      <c r="N21" s="9"/>
      <c r="O21" s="9"/>
      <c r="P21" s="9"/>
      <c r="Q21" s="9"/>
      <c r="R21" s="9"/>
      <c r="S21" s="9"/>
      <c r="T21" s="9"/>
      <c r="U21" s="9"/>
      <c r="V21" s="9"/>
      <c r="W21" s="9"/>
      <c r="X21" s="10"/>
      <c r="Y21" s="9"/>
    </row>
    <row r="22" customFormat="false" ht="15" hidden="false" customHeight="true" outlineLevel="0" collapsed="false">
      <c r="B22" s="31" t="s">
        <v>15</v>
      </c>
      <c r="C22" s="9"/>
      <c r="D22" s="9"/>
      <c r="E22" s="9"/>
      <c r="F22" s="47"/>
      <c r="G22" s="47"/>
      <c r="H22" s="47"/>
      <c r="I22" s="47"/>
      <c r="J22" s="47"/>
      <c r="K22" s="47"/>
      <c r="L22" s="47"/>
      <c r="M22" s="47"/>
      <c r="N22" s="9"/>
      <c r="O22" s="9" t="s">
        <v>16</v>
      </c>
      <c r="P22" s="47"/>
      <c r="Q22" s="47"/>
      <c r="R22" s="47"/>
      <c r="S22" s="47"/>
      <c r="T22" s="47"/>
      <c r="U22" s="47"/>
      <c r="V22" s="47"/>
      <c r="W22" s="47"/>
      <c r="X22" s="10"/>
      <c r="Y22" s="9"/>
    </row>
    <row r="23" customFormat="false" ht="22.5" hidden="false" customHeight="true" outlineLevel="0" collapsed="false">
      <c r="B23" s="31"/>
      <c r="C23" s="40" t="s">
        <v>17</v>
      </c>
      <c r="D23" s="9"/>
      <c r="E23" s="48" t="s">
        <v>18</v>
      </c>
      <c r="F23" s="49"/>
      <c r="G23" s="49"/>
      <c r="H23" s="49"/>
      <c r="I23" s="49"/>
      <c r="J23" s="49"/>
      <c r="K23" s="49"/>
      <c r="L23" s="49"/>
      <c r="M23" s="49"/>
      <c r="N23" s="9"/>
      <c r="O23" s="9"/>
      <c r="P23" s="50" t="s">
        <v>19</v>
      </c>
      <c r="Q23" s="9"/>
      <c r="R23" s="9"/>
      <c r="S23" s="9"/>
      <c r="T23" s="9"/>
      <c r="U23" s="9"/>
      <c r="V23" s="9"/>
      <c r="W23" s="9"/>
      <c r="X23" s="10"/>
      <c r="Y23" s="9"/>
    </row>
    <row r="24" customFormat="false" ht="15" hidden="false" customHeight="true" outlineLevel="0" collapsed="false">
      <c r="B24" s="31" t="s">
        <v>20</v>
      </c>
      <c r="C24" s="9"/>
      <c r="D24" s="9"/>
      <c r="E24" s="9"/>
      <c r="F24" s="51" t="s">
        <v>21</v>
      </c>
      <c r="G24" s="51"/>
      <c r="H24" s="51"/>
      <c r="I24" s="51"/>
      <c r="J24" s="51"/>
      <c r="K24" s="51"/>
      <c r="L24" s="51"/>
      <c r="M24" s="9"/>
      <c r="N24" s="52" t="s">
        <v>22</v>
      </c>
      <c r="O24" s="52"/>
      <c r="P24" s="52"/>
      <c r="Q24" s="34"/>
      <c r="R24" s="34"/>
      <c r="S24" s="34"/>
      <c r="T24" s="34"/>
      <c r="U24" s="34"/>
      <c r="V24" s="34"/>
      <c r="W24" s="34"/>
      <c r="X24" s="34"/>
      <c r="Y24" s="9"/>
    </row>
    <row r="25" customFormat="false" ht="12.95" hidden="false" customHeight="true" outlineLevel="0" collapsed="false">
      <c r="B25" s="53"/>
      <c r="C25" s="9"/>
      <c r="D25" s="9"/>
      <c r="E25" s="9"/>
      <c r="F25" s="39" t="s">
        <v>8</v>
      </c>
      <c r="G25" s="39"/>
      <c r="H25" s="39"/>
      <c r="I25" s="9"/>
      <c r="J25" s="9"/>
      <c r="K25" s="9"/>
      <c r="L25" s="9"/>
      <c r="M25" s="9"/>
      <c r="N25" s="9"/>
      <c r="O25" s="9"/>
      <c r="P25" s="9"/>
      <c r="Q25" s="9"/>
      <c r="R25" s="9"/>
      <c r="S25" s="9"/>
      <c r="T25" s="9"/>
      <c r="U25" s="9"/>
      <c r="V25" s="9"/>
      <c r="W25" s="9"/>
      <c r="X25" s="10"/>
      <c r="Y25" s="9"/>
    </row>
    <row r="26" customFormat="false" ht="15" hidden="false" customHeight="true" outlineLevel="0" collapsed="false">
      <c r="B26" s="31" t="s">
        <v>23</v>
      </c>
      <c r="C26" s="9"/>
      <c r="D26" s="9"/>
      <c r="E26" s="9"/>
      <c r="F26" s="39"/>
      <c r="G26" s="54"/>
      <c r="H26" s="54"/>
      <c r="I26" s="54"/>
      <c r="J26" s="54"/>
      <c r="K26" s="54"/>
      <c r="L26" s="54"/>
      <c r="M26" s="54"/>
      <c r="N26" s="54"/>
      <c r="O26" s="54"/>
      <c r="P26" s="55" t="s">
        <v>24</v>
      </c>
      <c r="Q26" s="55"/>
      <c r="R26" s="55"/>
      <c r="S26" s="55"/>
      <c r="T26" s="55"/>
      <c r="U26" s="55"/>
      <c r="V26" s="56"/>
      <c r="W26" s="56"/>
      <c r="X26" s="56"/>
      <c r="Y26" s="9"/>
    </row>
    <row r="27" customFormat="false" ht="12.95" hidden="false" customHeight="true" outlineLevel="0" collapsed="false">
      <c r="B27" s="53"/>
      <c r="C27" s="9"/>
      <c r="D27" s="9"/>
      <c r="E27" s="9"/>
      <c r="F27" s="39"/>
      <c r="G27" s="57"/>
      <c r="H27" s="58"/>
      <c r="I27" s="9"/>
      <c r="J27" s="9"/>
      <c r="K27" s="9"/>
      <c r="L27" s="9"/>
      <c r="M27" s="9"/>
      <c r="N27" s="9"/>
      <c r="O27" s="9"/>
      <c r="P27" s="9"/>
      <c r="Q27" s="9"/>
      <c r="R27" s="9"/>
      <c r="S27" s="9"/>
      <c r="T27" s="9"/>
      <c r="U27" s="9"/>
      <c r="V27" s="9"/>
      <c r="W27" s="9"/>
      <c r="X27" s="10"/>
      <c r="Y27" s="9"/>
    </row>
    <row r="28" customFormat="false" ht="15" hidden="false" customHeight="true" outlineLevel="0" collapsed="false">
      <c r="B28" s="59" t="s">
        <v>25</v>
      </c>
      <c r="C28" s="60"/>
      <c r="D28" s="60"/>
      <c r="E28" s="61"/>
      <c r="F28" s="41"/>
      <c r="G28" s="41"/>
      <c r="H28" s="41"/>
      <c r="I28" s="9"/>
      <c r="J28" s="9"/>
      <c r="K28" s="9"/>
      <c r="L28" s="62" t="s">
        <v>26</v>
      </c>
      <c r="M28" s="62"/>
      <c r="N28" s="62"/>
      <c r="O28" s="63"/>
      <c r="P28" s="33"/>
      <c r="Q28" s="33"/>
      <c r="R28" s="33"/>
      <c r="S28" s="33"/>
      <c r="T28" s="33"/>
      <c r="U28" s="9"/>
      <c r="V28" s="9"/>
      <c r="W28" s="9"/>
      <c r="X28" s="10"/>
      <c r="Y28" s="9"/>
    </row>
    <row r="29" customFormat="false" ht="12.95" hidden="false" customHeight="true" outlineLevel="0" collapsed="false">
      <c r="B29" s="64"/>
      <c r="C29" s="65"/>
      <c r="D29" s="65"/>
      <c r="E29" s="65"/>
      <c r="F29" s="66"/>
      <c r="G29" s="66"/>
      <c r="H29" s="66"/>
      <c r="I29" s="9"/>
      <c r="J29" s="9"/>
      <c r="K29" s="9"/>
      <c r="L29" s="9"/>
      <c r="M29" s="9"/>
      <c r="N29" s="9"/>
      <c r="O29" s="9"/>
      <c r="P29" s="9"/>
      <c r="Q29" s="9"/>
      <c r="R29" s="9"/>
      <c r="S29" s="9"/>
      <c r="T29" s="9"/>
      <c r="U29" s="9"/>
      <c r="V29" s="9"/>
      <c r="W29" s="9"/>
      <c r="X29" s="10"/>
      <c r="Y29" s="9"/>
    </row>
    <row r="30" customFormat="false" ht="15" hidden="false" customHeight="true" outlineLevel="0" collapsed="false">
      <c r="B30" s="67" t="s">
        <v>27</v>
      </c>
      <c r="C30" s="68"/>
      <c r="D30" s="68"/>
      <c r="E30" s="68"/>
      <c r="F30" s="69"/>
      <c r="G30" s="69"/>
      <c r="H30" s="69"/>
      <c r="I30" s="9"/>
      <c r="J30" s="9"/>
      <c r="K30" s="9"/>
      <c r="L30" s="59" t="s">
        <v>28</v>
      </c>
      <c r="M30" s="60"/>
      <c r="N30" s="60"/>
      <c r="O30" s="61"/>
      <c r="P30" s="61"/>
      <c r="Q30" s="70" t="s">
        <v>29</v>
      </c>
      <c r="R30" s="70"/>
      <c r="S30" s="70"/>
      <c r="T30" s="70"/>
      <c r="U30" s="9"/>
      <c r="V30" s="9"/>
      <c r="W30" s="9"/>
      <c r="X30" s="10"/>
      <c r="Y30" s="9"/>
    </row>
    <row r="31" customFormat="false" ht="12.95" hidden="false" customHeight="true" outlineLevel="0" collapsed="false">
      <c r="B31" s="64"/>
      <c r="C31" s="65"/>
      <c r="D31" s="65"/>
      <c r="E31" s="65"/>
      <c r="F31" s="71"/>
      <c r="G31" s="71"/>
      <c r="H31" s="71"/>
      <c r="I31" s="9"/>
      <c r="J31" s="9"/>
      <c r="K31" s="9"/>
      <c r="L31" s="72"/>
      <c r="M31" s="72"/>
      <c r="N31" s="72"/>
      <c r="O31" s="6"/>
      <c r="P31" s="6"/>
      <c r="Q31" s="6"/>
      <c r="R31" s="6"/>
      <c r="S31" s="6"/>
      <c r="T31" s="6"/>
      <c r="U31" s="9"/>
      <c r="V31" s="9"/>
      <c r="W31" s="9"/>
      <c r="X31" s="10"/>
      <c r="Y31" s="9"/>
    </row>
    <row r="32" customFormat="false" ht="15" hidden="false" customHeight="true" outlineLevel="0" collapsed="false">
      <c r="B32" s="73" t="s">
        <v>30</v>
      </c>
      <c r="C32" s="73"/>
      <c r="D32" s="73"/>
      <c r="E32" s="74"/>
      <c r="F32" s="74"/>
      <c r="G32" s="74"/>
      <c r="H32" s="74"/>
      <c r="I32" s="74"/>
      <c r="J32" s="74"/>
      <c r="K32" s="74"/>
      <c r="L32" s="74"/>
      <c r="M32" s="9"/>
      <c r="N32" s="9"/>
      <c r="O32" s="75" t="s">
        <v>31</v>
      </c>
      <c r="P32" s="75"/>
      <c r="Q32" s="75"/>
      <c r="R32" s="75"/>
      <c r="S32" s="75"/>
      <c r="T32" s="76"/>
      <c r="U32" s="76"/>
      <c r="V32" s="76"/>
      <c r="W32" s="76"/>
      <c r="X32" s="76"/>
      <c r="Y32" s="9"/>
    </row>
    <row r="33" s="77" customFormat="true" ht="12.95" hidden="false" customHeight="true" outlineLevel="0" collapsed="false">
      <c r="B33" s="78"/>
      <c r="C33" s="72"/>
      <c r="D33" s="72"/>
      <c r="E33" s="79"/>
      <c r="F33" s="79"/>
      <c r="G33" s="79"/>
      <c r="H33" s="79"/>
      <c r="I33" s="79"/>
      <c r="J33" s="79"/>
      <c r="K33" s="65"/>
      <c r="L33" s="72"/>
      <c r="M33" s="72"/>
      <c r="N33" s="72"/>
      <c r="O33" s="79"/>
      <c r="P33" s="79"/>
      <c r="Q33" s="79"/>
      <c r="R33" s="79"/>
      <c r="S33" s="79"/>
      <c r="T33" s="79"/>
      <c r="U33" s="65"/>
      <c r="V33" s="65"/>
      <c r="W33" s="65"/>
      <c r="X33" s="80"/>
      <c r="Y33" s="65"/>
    </row>
    <row r="34" customFormat="false" ht="15" hidden="false" customHeight="true" outlineLevel="0" collapsed="false">
      <c r="B34" s="73" t="s">
        <v>32</v>
      </c>
      <c r="C34" s="81"/>
      <c r="D34" s="81"/>
      <c r="E34" s="33"/>
      <c r="F34" s="33"/>
      <c r="G34" s="33"/>
      <c r="H34" s="33"/>
      <c r="I34" s="33"/>
      <c r="J34" s="33"/>
      <c r="K34" s="9"/>
      <c r="L34" s="81" t="s">
        <v>33</v>
      </c>
      <c r="M34" s="81"/>
      <c r="N34" s="81"/>
      <c r="O34" s="33"/>
      <c r="P34" s="33"/>
      <c r="Q34" s="33"/>
      <c r="R34" s="33"/>
      <c r="S34" s="33"/>
      <c r="T34" s="33"/>
      <c r="U34" s="9"/>
      <c r="V34" s="9"/>
      <c r="W34" s="9"/>
      <c r="X34" s="10"/>
      <c r="Y34" s="9"/>
    </row>
    <row r="35" s="77" customFormat="true" ht="12.95" hidden="false" customHeight="true" outlineLevel="0" collapsed="false">
      <c r="B35" s="78"/>
      <c r="C35" s="72"/>
      <c r="D35" s="72"/>
      <c r="E35" s="79"/>
      <c r="F35" s="79"/>
      <c r="G35" s="79"/>
      <c r="H35" s="79"/>
      <c r="I35" s="79"/>
      <c r="J35" s="79"/>
      <c r="K35" s="65"/>
      <c r="L35" s="72"/>
      <c r="M35" s="72"/>
      <c r="N35" s="72"/>
      <c r="O35" s="79"/>
      <c r="P35" s="79"/>
      <c r="Q35" s="79"/>
      <c r="R35" s="79"/>
      <c r="S35" s="79"/>
      <c r="T35" s="79"/>
      <c r="U35" s="65"/>
      <c r="V35" s="65"/>
      <c r="W35" s="65"/>
      <c r="X35" s="80"/>
      <c r="Y35" s="65"/>
    </row>
    <row r="36" customFormat="false" ht="15" hidden="false" customHeight="true" outlineLevel="0" collapsed="false">
      <c r="B36" s="59" t="s">
        <v>34</v>
      </c>
      <c r="C36" s="60"/>
      <c r="D36" s="60"/>
      <c r="E36" s="61"/>
      <c r="F36" s="82"/>
      <c r="G36" s="82"/>
      <c r="H36" s="82"/>
      <c r="I36" s="82"/>
      <c r="J36" s="82"/>
      <c r="K36" s="9"/>
      <c r="L36" s="83"/>
      <c r="M36" s="83"/>
      <c r="N36" s="83"/>
      <c r="O36" s="83"/>
      <c r="P36" s="84"/>
      <c r="Q36" s="84"/>
      <c r="R36" s="84"/>
      <c r="S36" s="84"/>
      <c r="T36" s="84"/>
      <c r="U36" s="65"/>
      <c r="V36" s="65"/>
      <c r="W36" s="65"/>
      <c r="X36" s="10"/>
      <c r="Y36" s="9"/>
    </row>
    <row r="37" customFormat="false" ht="12.95" hidden="false" customHeight="true" outlineLevel="0" collapsed="false">
      <c r="B37" s="31"/>
      <c r="C37" s="9"/>
      <c r="D37" s="9"/>
      <c r="E37" s="9"/>
      <c r="F37" s="9"/>
      <c r="G37" s="9"/>
      <c r="H37" s="9"/>
      <c r="I37" s="9"/>
      <c r="J37" s="9"/>
      <c r="K37" s="9"/>
      <c r="L37" s="9"/>
      <c r="M37" s="9"/>
      <c r="N37" s="9"/>
      <c r="O37" s="9"/>
      <c r="P37" s="9"/>
      <c r="Q37" s="9"/>
      <c r="R37" s="9"/>
      <c r="S37" s="9"/>
      <c r="T37" s="9"/>
      <c r="U37" s="9"/>
      <c r="V37" s="9"/>
      <c r="W37" s="9"/>
      <c r="X37" s="10"/>
      <c r="Y37" s="9"/>
    </row>
    <row r="38" customFormat="false" ht="15" hidden="false" customHeight="true" outlineLevel="0" collapsed="false">
      <c r="B38" s="31" t="s">
        <v>35</v>
      </c>
      <c r="C38" s="9"/>
      <c r="D38" s="9"/>
      <c r="E38" s="9"/>
      <c r="F38" s="85"/>
      <c r="G38" s="85"/>
      <c r="H38" s="85"/>
      <c r="I38" s="85"/>
      <c r="J38" s="85"/>
      <c r="K38" s="85"/>
      <c r="L38" s="85"/>
      <c r="M38" s="85"/>
      <c r="N38" s="37" t="s">
        <v>36</v>
      </c>
      <c r="O38" s="9"/>
      <c r="P38" s="9"/>
      <c r="Q38" s="86"/>
      <c r="R38" s="86"/>
      <c r="S38" s="86"/>
      <c r="T38" s="87" t="s">
        <v>37</v>
      </c>
      <c r="U38" s="87"/>
      <c r="V38" s="88"/>
      <c r="W38" s="88"/>
      <c r="X38" s="88"/>
      <c r="Y38" s="9"/>
    </row>
    <row r="39" customFormat="false" ht="12.95" hidden="false" customHeight="true" outlineLevel="0" collapsed="false">
      <c r="B39" s="32"/>
      <c r="C39" s="9"/>
      <c r="D39" s="9"/>
      <c r="E39" s="9"/>
      <c r="F39" s="9"/>
      <c r="G39" s="9"/>
      <c r="H39" s="9"/>
      <c r="I39" s="9"/>
      <c r="J39" s="9"/>
      <c r="K39" s="9"/>
      <c r="L39" s="9"/>
      <c r="M39" s="9"/>
      <c r="N39" s="9"/>
      <c r="O39" s="9"/>
      <c r="P39" s="9"/>
      <c r="Q39" s="9"/>
      <c r="R39" s="9"/>
      <c r="S39" s="9"/>
      <c r="T39" s="9"/>
      <c r="U39" s="9"/>
      <c r="V39" s="9"/>
      <c r="W39" s="9"/>
      <c r="X39" s="10"/>
      <c r="Y39" s="9"/>
    </row>
    <row r="40" customFormat="false" ht="15" hidden="false" customHeight="true" outlineLevel="0" collapsed="false">
      <c r="B40" s="31" t="s">
        <v>38</v>
      </c>
      <c r="C40" s="9"/>
      <c r="D40" s="9"/>
      <c r="E40" s="9"/>
      <c r="F40" s="85"/>
      <c r="G40" s="85"/>
      <c r="H40" s="85"/>
      <c r="I40" s="85"/>
      <c r="J40" s="85"/>
      <c r="K40" s="85"/>
      <c r="L40" s="85"/>
      <c r="M40" s="85"/>
      <c r="N40" s="9" t="s">
        <v>39</v>
      </c>
      <c r="O40" s="9"/>
      <c r="P40" s="9"/>
      <c r="Q40" s="89"/>
      <c r="R40" s="89"/>
      <c r="S40" s="89"/>
      <c r="T40" s="89"/>
      <c r="U40" s="89"/>
      <c r="V40" s="89"/>
      <c r="W40" s="89"/>
      <c r="X40" s="89"/>
      <c r="Y40" s="9"/>
    </row>
    <row r="41" customFormat="false" ht="12.95" hidden="false" customHeight="true" outlineLevel="0" collapsed="false">
      <c r="B41" s="31"/>
      <c r="C41" s="9"/>
      <c r="D41" s="9"/>
      <c r="E41" s="9"/>
      <c r="F41" s="9"/>
      <c r="G41" s="9"/>
      <c r="H41" s="9"/>
      <c r="I41" s="9"/>
      <c r="J41" s="9"/>
      <c r="K41" s="9"/>
      <c r="L41" s="9"/>
      <c r="M41" s="9"/>
      <c r="N41" s="9"/>
      <c r="O41" s="9"/>
      <c r="P41" s="9"/>
      <c r="Q41" s="9"/>
      <c r="R41" s="9"/>
      <c r="S41" s="9"/>
      <c r="T41" s="9"/>
      <c r="U41" s="9"/>
      <c r="V41" s="9"/>
      <c r="W41" s="9"/>
      <c r="X41" s="10"/>
      <c r="Y41" s="9"/>
    </row>
    <row r="42" customFormat="false" ht="15" hidden="false" customHeight="true" outlineLevel="0" collapsed="false">
      <c r="B42" s="31" t="s">
        <v>40</v>
      </c>
      <c r="C42" s="9"/>
      <c r="D42" s="9"/>
      <c r="E42" s="9"/>
      <c r="F42" s="85"/>
      <c r="G42" s="85"/>
      <c r="H42" s="85"/>
      <c r="I42" s="85"/>
      <c r="J42" s="85"/>
      <c r="K42" s="85"/>
      <c r="L42" s="85"/>
      <c r="M42" s="85"/>
      <c r="N42" s="9" t="s">
        <v>41</v>
      </c>
      <c r="O42" s="9"/>
      <c r="P42" s="9"/>
      <c r="Q42" s="89"/>
      <c r="R42" s="89"/>
      <c r="S42" s="89"/>
      <c r="T42" s="89"/>
      <c r="U42" s="89"/>
      <c r="V42" s="89"/>
      <c r="W42" s="89"/>
      <c r="X42" s="89"/>
      <c r="Y42" s="9"/>
    </row>
    <row r="43" customFormat="false" ht="12.95" hidden="false" customHeight="true" outlineLevel="0" collapsed="false">
      <c r="B43" s="31"/>
      <c r="C43" s="9"/>
      <c r="D43" s="9"/>
      <c r="E43" s="9"/>
      <c r="F43" s="9"/>
      <c r="G43" s="9"/>
      <c r="H43" s="9"/>
      <c r="I43" s="9"/>
      <c r="J43" s="9"/>
      <c r="K43" s="9"/>
      <c r="L43" s="9"/>
      <c r="M43" s="9"/>
      <c r="N43" s="9"/>
      <c r="O43" s="9"/>
      <c r="P43" s="9"/>
      <c r="Q43" s="9"/>
      <c r="R43" s="9"/>
      <c r="S43" s="9"/>
      <c r="T43" s="9"/>
      <c r="U43" s="9"/>
      <c r="V43" s="9"/>
      <c r="W43" s="9"/>
      <c r="X43" s="10"/>
      <c r="Y43" s="9"/>
    </row>
    <row r="44" customFormat="false" ht="15" hidden="false" customHeight="true" outlineLevel="0" collapsed="false">
      <c r="B44" s="31" t="s">
        <v>42</v>
      </c>
      <c r="C44" s="9"/>
      <c r="D44" s="9"/>
      <c r="E44" s="9"/>
      <c r="F44" s="90"/>
      <c r="G44" s="90"/>
      <c r="H44" s="91"/>
      <c r="I44" s="9"/>
      <c r="J44" s="9"/>
      <c r="K44" s="9"/>
      <c r="L44" s="9"/>
      <c r="M44" s="9"/>
      <c r="N44" s="37" t="s">
        <v>43</v>
      </c>
      <c r="O44" s="9"/>
      <c r="P44" s="9"/>
      <c r="Q44" s="92"/>
      <c r="R44" s="92"/>
      <c r="S44" s="92"/>
      <c r="T44" s="92"/>
      <c r="U44" s="92"/>
      <c r="V44" s="92"/>
      <c r="W44" s="92"/>
      <c r="X44" s="92"/>
      <c r="Y44" s="9"/>
    </row>
    <row r="45" customFormat="false" ht="12.95" hidden="false" customHeight="true" outlineLevel="0" collapsed="false">
      <c r="B45" s="31"/>
      <c r="C45" s="9"/>
      <c r="D45" s="9"/>
      <c r="E45" s="9"/>
      <c r="F45" s="9"/>
      <c r="G45" s="9"/>
      <c r="H45" s="9"/>
      <c r="I45" s="9"/>
      <c r="J45" s="9"/>
      <c r="K45" s="9"/>
      <c r="L45" s="9"/>
      <c r="M45" s="9"/>
      <c r="N45" s="9"/>
      <c r="O45" s="9"/>
      <c r="P45" s="9"/>
      <c r="Q45" s="9"/>
      <c r="R45" s="9"/>
      <c r="S45" s="9"/>
      <c r="T45" s="9"/>
      <c r="U45" s="9"/>
      <c r="V45" s="9"/>
      <c r="W45" s="9"/>
      <c r="X45" s="10"/>
      <c r="Y45" s="9"/>
    </row>
    <row r="46" customFormat="false" ht="15" hidden="false" customHeight="true" outlineLevel="0" collapsed="false">
      <c r="B46" s="31" t="s">
        <v>44</v>
      </c>
      <c r="C46" s="9"/>
      <c r="D46" s="9"/>
      <c r="E46" s="9"/>
      <c r="F46" s="93"/>
      <c r="G46" s="93"/>
      <c r="H46" s="93"/>
      <c r="I46" s="93"/>
      <c r="J46" s="93"/>
      <c r="K46" s="93"/>
      <c r="L46" s="93"/>
      <c r="M46" s="93"/>
      <c r="N46" s="9" t="s">
        <v>45</v>
      </c>
      <c r="O46" s="9"/>
      <c r="P46" s="9"/>
      <c r="Q46" s="94"/>
      <c r="R46" s="94"/>
      <c r="S46" s="94"/>
      <c r="T46" s="94"/>
      <c r="U46" s="94"/>
      <c r="V46" s="94"/>
      <c r="W46" s="94"/>
      <c r="X46" s="94"/>
      <c r="Y46" s="9"/>
    </row>
    <row r="47" s="95" customFormat="true" ht="18" hidden="false" customHeight="true" outlineLevel="0" collapsed="false">
      <c r="B47" s="96" t="s">
        <v>46</v>
      </c>
      <c r="C47" s="96"/>
      <c r="D47" s="96"/>
      <c r="E47" s="96"/>
      <c r="F47" s="96"/>
      <c r="G47" s="96"/>
      <c r="H47" s="96"/>
      <c r="I47" s="96"/>
      <c r="J47" s="96"/>
      <c r="K47" s="96"/>
      <c r="L47" s="96"/>
      <c r="M47" s="96"/>
      <c r="N47" s="96"/>
      <c r="O47" s="96"/>
      <c r="P47" s="96"/>
      <c r="Q47" s="96"/>
      <c r="R47" s="96"/>
      <c r="S47" s="96"/>
      <c r="T47" s="96"/>
      <c r="U47" s="96"/>
      <c r="V47" s="96"/>
      <c r="W47" s="96"/>
      <c r="X47" s="96"/>
      <c r="Y47" s="97"/>
    </row>
    <row r="48" s="95" customFormat="true" ht="15" hidden="false" customHeight="true" outlineLevel="0" collapsed="false">
      <c r="B48" s="98" t="s">
        <v>47</v>
      </c>
      <c r="C48" s="99"/>
      <c r="D48" s="99"/>
      <c r="E48" s="100"/>
      <c r="F48" s="101"/>
      <c r="G48" s="101"/>
      <c r="H48" s="101"/>
      <c r="I48" s="101"/>
      <c r="J48" s="98" t="s">
        <v>48</v>
      </c>
      <c r="K48" s="102"/>
      <c r="L48" s="103"/>
      <c r="M48" s="104" t="n">
        <v>0</v>
      </c>
      <c r="N48" s="104"/>
      <c r="O48" s="104"/>
      <c r="P48" s="104"/>
      <c r="Q48" s="98" t="s">
        <v>49</v>
      </c>
      <c r="R48" s="102"/>
      <c r="S48" s="102"/>
      <c r="T48" s="103"/>
      <c r="U48" s="105"/>
      <c r="V48" s="105"/>
      <c r="W48" s="105"/>
      <c r="X48" s="105"/>
      <c r="Y48" s="97"/>
    </row>
    <row r="49" customFormat="false" ht="12.95" hidden="false" customHeight="true" outlineLevel="0" collapsed="false">
      <c r="B49" s="31"/>
      <c r="C49" s="9"/>
      <c r="D49" s="9"/>
      <c r="E49" s="9"/>
      <c r="F49" s="9"/>
      <c r="G49" s="9"/>
      <c r="H49" s="9"/>
      <c r="I49" s="9"/>
      <c r="J49" s="9"/>
      <c r="K49" s="9"/>
      <c r="L49" s="9"/>
      <c r="M49" s="9"/>
      <c r="N49" s="9"/>
      <c r="O49" s="9"/>
      <c r="P49" s="9"/>
      <c r="Q49" s="9"/>
      <c r="R49" s="9"/>
      <c r="S49" s="9"/>
      <c r="T49" s="9"/>
      <c r="U49" s="9"/>
      <c r="V49" s="9"/>
      <c r="W49" s="9"/>
      <c r="X49" s="10"/>
      <c r="Y49" s="9"/>
    </row>
    <row r="50" customFormat="false" ht="15" hidden="false" customHeight="true" outlineLevel="0" collapsed="false">
      <c r="B50" s="31" t="s">
        <v>50</v>
      </c>
      <c r="C50" s="9"/>
      <c r="D50" s="106"/>
      <c r="E50" s="106"/>
      <c r="F50" s="106"/>
      <c r="G50" s="106"/>
      <c r="H50" s="106"/>
      <c r="I50" s="106"/>
      <c r="J50" s="106"/>
      <c r="K50" s="106"/>
      <c r="L50" s="107"/>
      <c r="M50" s="37" t="s">
        <v>51</v>
      </c>
      <c r="N50" s="9"/>
      <c r="O50" s="9"/>
      <c r="P50" s="9"/>
      <c r="Q50" s="9"/>
      <c r="R50" s="9"/>
      <c r="S50" s="108"/>
      <c r="T50" s="108"/>
      <c r="U50" s="108"/>
      <c r="V50" s="108"/>
      <c r="W50" s="108"/>
      <c r="X50" s="108"/>
      <c r="Y50" s="9"/>
    </row>
    <row r="51" customFormat="false" ht="12.95" hidden="false" customHeight="true" outlineLevel="0" collapsed="false">
      <c r="B51" s="31"/>
      <c r="C51" s="9"/>
      <c r="D51" s="9"/>
      <c r="E51" s="9"/>
      <c r="F51" s="9"/>
      <c r="G51" s="9"/>
      <c r="H51" s="9"/>
      <c r="I51" s="9"/>
      <c r="J51" s="9"/>
      <c r="K51" s="9"/>
      <c r="L51" s="9"/>
      <c r="M51" s="9"/>
      <c r="N51" s="9"/>
      <c r="O51" s="9"/>
      <c r="P51" s="9"/>
      <c r="Q51" s="9"/>
      <c r="R51" s="9"/>
      <c r="S51" s="9"/>
      <c r="T51" s="9"/>
      <c r="U51" s="9"/>
      <c r="V51" s="9"/>
      <c r="W51" s="9"/>
      <c r="X51" s="10"/>
      <c r="Y51" s="9"/>
    </row>
    <row r="52" customFormat="false" ht="15" hidden="false" customHeight="true" outlineLevel="0" collapsed="false">
      <c r="B52" s="31" t="s">
        <v>52</v>
      </c>
      <c r="C52" s="9"/>
      <c r="D52" s="106"/>
      <c r="E52" s="106"/>
      <c r="F52" s="106"/>
      <c r="G52" s="106"/>
      <c r="H52" s="106"/>
      <c r="I52" s="106"/>
      <c r="J52" s="106"/>
      <c r="K52" s="106"/>
      <c r="L52" s="109"/>
      <c r="M52" s="110" t="s">
        <v>43</v>
      </c>
      <c r="N52" s="9"/>
      <c r="O52" s="93"/>
      <c r="P52" s="93"/>
      <c r="Q52" s="93"/>
      <c r="R52" s="93"/>
      <c r="S52" s="93"/>
      <c r="T52" s="93"/>
      <c r="U52" s="93"/>
      <c r="V52" s="93"/>
      <c r="W52" s="9"/>
      <c r="X52" s="10"/>
      <c r="Y52" s="9"/>
    </row>
    <row r="53" customFormat="false" ht="12.95" hidden="false" customHeight="true" outlineLevel="0" collapsed="false">
      <c r="B53" s="31"/>
      <c r="C53" s="9"/>
      <c r="D53" s="9"/>
      <c r="E53" s="9"/>
      <c r="F53" s="9"/>
      <c r="G53" s="9"/>
      <c r="H53" s="9"/>
      <c r="I53" s="9"/>
      <c r="J53" s="9"/>
      <c r="K53" s="9"/>
      <c r="L53" s="9"/>
      <c r="M53" s="9"/>
      <c r="N53" s="9"/>
      <c r="O53" s="9"/>
      <c r="P53" s="9"/>
      <c r="Q53" s="9"/>
      <c r="R53" s="9"/>
      <c r="S53" s="9"/>
      <c r="T53" s="9"/>
      <c r="U53" s="9"/>
      <c r="V53" s="9"/>
      <c r="W53" s="9"/>
      <c r="X53" s="10"/>
      <c r="Y53" s="9"/>
    </row>
    <row r="54" customFormat="false" ht="15" hidden="false" customHeight="true" outlineLevel="0" collapsed="false">
      <c r="B54" s="32" t="s">
        <v>53</v>
      </c>
      <c r="C54" s="9"/>
      <c r="D54" s="9"/>
      <c r="E54" s="33"/>
      <c r="F54" s="33"/>
      <c r="G54" s="33"/>
      <c r="H54" s="9"/>
      <c r="I54" s="9" t="s">
        <v>54</v>
      </c>
      <c r="J54" s="9"/>
      <c r="K54" s="9"/>
      <c r="L54" s="9"/>
      <c r="M54" s="9"/>
      <c r="N54" s="9"/>
      <c r="O54" s="9"/>
      <c r="P54" s="92"/>
      <c r="Q54" s="92"/>
      <c r="R54" s="92"/>
      <c r="S54" s="92"/>
      <c r="T54" s="92"/>
      <c r="U54" s="92"/>
      <c r="V54" s="92"/>
      <c r="W54" s="92"/>
      <c r="X54" s="92"/>
      <c r="Y54" s="9"/>
    </row>
    <row r="55" customFormat="false" ht="12.95" hidden="false" customHeight="true" outlineLevel="0" collapsed="false">
      <c r="B55" s="32"/>
      <c r="C55" s="9"/>
      <c r="D55" s="9"/>
      <c r="E55" s="9"/>
      <c r="F55" s="9"/>
      <c r="G55" s="9"/>
      <c r="H55" s="9"/>
      <c r="I55" s="9"/>
      <c r="J55" s="9"/>
      <c r="K55" s="9"/>
      <c r="L55" s="9"/>
      <c r="M55" s="9"/>
      <c r="N55" s="9"/>
      <c r="O55" s="9"/>
      <c r="P55" s="9"/>
      <c r="Q55" s="9"/>
      <c r="R55" s="9"/>
      <c r="S55" s="9"/>
      <c r="T55" s="9"/>
      <c r="U55" s="9"/>
      <c r="V55" s="9"/>
      <c r="W55" s="9"/>
      <c r="X55" s="10"/>
      <c r="Y55" s="9"/>
    </row>
    <row r="56" customFormat="false" ht="15" hidden="false" customHeight="true" outlineLevel="0" collapsed="false">
      <c r="B56" s="31" t="s">
        <v>55</v>
      </c>
      <c r="C56" s="9"/>
      <c r="D56" s="9"/>
      <c r="E56" s="33"/>
      <c r="F56" s="33"/>
      <c r="G56" s="9"/>
      <c r="H56" s="9" t="s">
        <v>56</v>
      </c>
      <c r="I56" s="9"/>
      <c r="J56" s="111"/>
      <c r="K56" s="9"/>
      <c r="L56" s="9"/>
      <c r="M56" s="9"/>
      <c r="N56" s="9" t="s">
        <v>57</v>
      </c>
      <c r="O56" s="9"/>
      <c r="P56" s="9"/>
      <c r="Q56" s="34"/>
      <c r="R56" s="34"/>
      <c r="S56" s="34"/>
      <c r="T56" s="34"/>
      <c r="U56" s="34"/>
      <c r="V56" s="34"/>
      <c r="W56" s="34"/>
      <c r="X56" s="34"/>
      <c r="Y56" s="9"/>
    </row>
    <row r="57" s="9" customFormat="true" ht="15" hidden="false" customHeight="true" outlineLevel="0" collapsed="false">
      <c r="B57" s="31"/>
      <c r="X57" s="10"/>
    </row>
    <row r="58" s="9" customFormat="true" ht="15" hidden="false" customHeight="true" outlineLevel="0" collapsed="false">
      <c r="B58" s="112"/>
      <c r="C58" s="112"/>
      <c r="D58" s="112"/>
      <c r="E58" s="112"/>
      <c r="F58" s="112"/>
      <c r="H58" s="113"/>
      <c r="I58" s="113"/>
      <c r="J58" s="113"/>
      <c r="K58" s="113"/>
      <c r="L58" s="113"/>
      <c r="N58" s="113"/>
      <c r="O58" s="113"/>
      <c r="P58" s="113"/>
      <c r="Q58" s="113"/>
      <c r="R58" s="113"/>
      <c r="T58" s="114"/>
      <c r="U58" s="114"/>
      <c r="V58" s="114"/>
      <c r="W58" s="114"/>
      <c r="X58" s="114"/>
    </row>
    <row r="59" s="9" customFormat="true" ht="15" hidden="false" customHeight="true" outlineLevel="0" collapsed="false">
      <c r="B59" s="115" t="s">
        <v>58</v>
      </c>
      <c r="C59" s="115"/>
      <c r="D59" s="115"/>
      <c r="E59" s="115"/>
      <c r="F59" s="115"/>
      <c r="H59" s="116" t="s">
        <v>59</v>
      </c>
      <c r="I59" s="116"/>
      <c r="J59" s="116"/>
      <c r="K59" s="116"/>
      <c r="L59" s="116"/>
      <c r="N59" s="116" t="s">
        <v>60</v>
      </c>
      <c r="O59" s="116"/>
      <c r="P59" s="116"/>
      <c r="Q59" s="116"/>
      <c r="R59" s="116"/>
      <c r="T59" s="117" t="s">
        <v>61</v>
      </c>
      <c r="U59" s="117"/>
      <c r="V59" s="117"/>
      <c r="W59" s="117"/>
      <c r="X59" s="117"/>
    </row>
    <row r="60" s="9" customFormat="true" ht="13.5" hidden="false" customHeight="false" outlineLevel="0" collapsed="false">
      <c r="B60" s="118"/>
      <c r="C60" s="15"/>
      <c r="D60" s="15"/>
      <c r="E60" s="15"/>
      <c r="F60" s="15"/>
      <c r="G60" s="15"/>
      <c r="H60" s="15"/>
      <c r="I60" s="15"/>
      <c r="J60" s="15"/>
      <c r="K60" s="15"/>
      <c r="L60" s="15"/>
      <c r="M60" s="15"/>
      <c r="N60" s="15"/>
      <c r="O60" s="15"/>
      <c r="P60" s="15"/>
      <c r="Q60" s="15"/>
      <c r="R60" s="15"/>
      <c r="S60" s="15"/>
      <c r="T60" s="15"/>
      <c r="U60" s="15"/>
      <c r="V60" s="15"/>
      <c r="W60" s="15"/>
      <c r="X60" s="119"/>
    </row>
    <row r="61" s="9" customFormat="true" ht="12.75" hidden="false" customHeight="false" outlineLevel="0" collapsed="false">
      <c r="B61" s="37"/>
    </row>
    <row r="62" s="9" customFormat="true" ht="12.75" hidden="false" customHeight="false" outlineLevel="0" collapsed="false">
      <c r="B62" s="37" t="s">
        <v>62</v>
      </c>
    </row>
    <row r="63" s="9" customFormat="true" ht="12.75" hidden="true" customHeight="false" outlineLevel="0" collapsed="false">
      <c r="F63" s="9" t="s">
        <v>63</v>
      </c>
      <c r="K63" s="9" t="s">
        <v>64</v>
      </c>
      <c r="N63" s="9" t="s">
        <v>65</v>
      </c>
      <c r="Q63" s="9" t="s">
        <v>66</v>
      </c>
    </row>
    <row r="64" s="9" customFormat="true" ht="12.75" hidden="true" customHeight="false" outlineLevel="0" collapsed="false">
      <c r="F64" s="9" t="s">
        <v>67</v>
      </c>
      <c r="W64" s="9" t="s">
        <v>68</v>
      </c>
    </row>
    <row r="65" s="9" customFormat="true" ht="12.75" hidden="true" customHeight="false" outlineLevel="0" collapsed="false">
      <c r="F65" s="9" t="s">
        <v>69</v>
      </c>
      <c r="K65" s="9" t="s">
        <v>21</v>
      </c>
      <c r="N65" s="9" t="s">
        <v>70</v>
      </c>
      <c r="Q65" s="9" t="s">
        <v>71</v>
      </c>
      <c r="W65" s="9" t="s">
        <v>72</v>
      </c>
    </row>
    <row r="66" s="9" customFormat="true" ht="12.75" hidden="true" customHeight="false" outlineLevel="0" collapsed="false">
      <c r="F66" s="9" t="s">
        <v>73</v>
      </c>
      <c r="K66" s="9" t="s">
        <v>74</v>
      </c>
      <c r="N66" s="9" t="s">
        <v>29</v>
      </c>
      <c r="Q66" s="9" t="s">
        <v>75</v>
      </c>
      <c r="W66" s="9" t="s">
        <v>76</v>
      </c>
    </row>
    <row r="67" s="9" customFormat="true" ht="12.75" hidden="true" customHeight="false" outlineLevel="0" collapsed="false">
      <c r="F67" s="9" t="s">
        <v>77</v>
      </c>
      <c r="K67" s="19" t="s">
        <v>78</v>
      </c>
      <c r="N67" s="19" t="s">
        <v>79</v>
      </c>
      <c r="W67" s="9" t="s">
        <v>80</v>
      </c>
    </row>
    <row r="68" s="9" customFormat="true" ht="12.75" hidden="true" customHeight="false" outlineLevel="0" collapsed="false">
      <c r="F68" s="9" t="s">
        <v>81</v>
      </c>
      <c r="K68" s="19" t="s">
        <v>82</v>
      </c>
      <c r="W68" s="9" t="s">
        <v>83</v>
      </c>
    </row>
    <row r="69" s="9" customFormat="true" ht="12.75" hidden="true" customHeight="false" outlineLevel="0" collapsed="false">
      <c r="F69" s="9" t="s">
        <v>84</v>
      </c>
      <c r="K69" s="19" t="s">
        <v>85</v>
      </c>
      <c r="W69" s="9" t="s">
        <v>86</v>
      </c>
    </row>
    <row r="70" s="9" customFormat="true" ht="12.75" hidden="true" customHeight="false" outlineLevel="0" collapsed="false">
      <c r="F70" s="9" t="s">
        <v>87</v>
      </c>
      <c r="W70" s="9" t="s">
        <v>88</v>
      </c>
    </row>
    <row r="71" s="9" customFormat="true" ht="12.75" hidden="true" customHeight="false" outlineLevel="0" collapsed="false">
      <c r="F71" s="9" t="s">
        <v>89</v>
      </c>
      <c r="Q71" s="9" t="s">
        <v>90</v>
      </c>
      <c r="W71" s="9" t="s">
        <v>91</v>
      </c>
    </row>
    <row r="72" s="9" customFormat="true" ht="12.75" hidden="true" customHeight="false" outlineLevel="0" collapsed="false">
      <c r="F72" s="9" t="s">
        <v>92</v>
      </c>
      <c r="Q72" s="9" t="s">
        <v>93</v>
      </c>
      <c r="W72" s="9" t="s">
        <v>94</v>
      </c>
    </row>
    <row r="73" s="9" customFormat="true" ht="12.75" hidden="true" customHeight="false" outlineLevel="0" collapsed="false">
      <c r="F73" s="9" t="s">
        <v>95</v>
      </c>
      <c r="W73" s="9" t="s">
        <v>96</v>
      </c>
    </row>
    <row r="74" s="9" customFormat="true" ht="12.75" hidden="true" customHeight="false" outlineLevel="0" collapsed="false">
      <c r="F74" s="9" t="s">
        <v>97</v>
      </c>
      <c r="W74" s="9" t="s">
        <v>98</v>
      </c>
    </row>
    <row r="75" s="9" customFormat="true" ht="12.75" hidden="true" customHeight="false" outlineLevel="0" collapsed="false">
      <c r="F75" s="9" t="s">
        <v>99</v>
      </c>
      <c r="W75" s="9" t="s">
        <v>100</v>
      </c>
    </row>
    <row r="76" s="9" customFormat="true" ht="12.75" hidden="true" customHeight="false" outlineLevel="0" collapsed="false">
      <c r="F76" s="9" t="s">
        <v>101</v>
      </c>
      <c r="W76" s="9" t="s">
        <v>102</v>
      </c>
    </row>
    <row r="77" s="9" customFormat="true" ht="12.75" hidden="true" customHeight="false" outlineLevel="0" collapsed="false">
      <c r="F77" s="9" t="s">
        <v>103</v>
      </c>
      <c r="W77" s="9" t="s">
        <v>104</v>
      </c>
    </row>
    <row r="78" s="9" customFormat="true" ht="12.75" hidden="true" customHeight="false" outlineLevel="0" collapsed="false">
      <c r="F78" s="9" t="s">
        <v>105</v>
      </c>
      <c r="W78" s="9" t="s">
        <v>106</v>
      </c>
    </row>
    <row r="79" s="9" customFormat="true" ht="12.75" hidden="true" customHeight="false" outlineLevel="0" collapsed="false">
      <c r="F79" s="9" t="s">
        <v>107</v>
      </c>
      <c r="W79" s="9" t="s">
        <v>108</v>
      </c>
    </row>
    <row r="80" s="9" customFormat="true" ht="12.75" hidden="true" customHeight="false" outlineLevel="0" collapsed="false">
      <c r="F80" s="9" t="s">
        <v>109</v>
      </c>
      <c r="W80" s="9" t="s">
        <v>110</v>
      </c>
    </row>
    <row r="81" s="9" customFormat="true" ht="12.75" hidden="true" customHeight="false" outlineLevel="0" collapsed="false">
      <c r="F81" s="9" t="s">
        <v>111</v>
      </c>
      <c r="W81" s="9" t="s">
        <v>112</v>
      </c>
    </row>
    <row r="82" s="9" customFormat="true" ht="12.75" hidden="true" customHeight="false" outlineLevel="0" collapsed="false">
      <c r="F82" s="9" t="s">
        <v>113</v>
      </c>
      <c r="W82" s="9" t="s">
        <v>114</v>
      </c>
    </row>
    <row r="83" s="9" customFormat="true" ht="12.75" hidden="true" customHeight="false" outlineLevel="0" collapsed="false">
      <c r="F83" s="9" t="s">
        <v>115</v>
      </c>
      <c r="W83" s="9" t="s">
        <v>116</v>
      </c>
    </row>
    <row r="84" s="9" customFormat="true" ht="12.75" hidden="true" customHeight="false" outlineLevel="0" collapsed="false">
      <c r="F84" s="9" t="s">
        <v>117</v>
      </c>
      <c r="W84" s="9" t="s">
        <v>118</v>
      </c>
    </row>
    <row r="85" s="9" customFormat="true" ht="12.75" hidden="true" customHeight="false" outlineLevel="0" collapsed="false">
      <c r="F85" s="9" t="s">
        <v>119</v>
      </c>
      <c r="W85" s="9" t="s">
        <v>120</v>
      </c>
    </row>
    <row r="86" s="9" customFormat="true" ht="12.75" hidden="true" customHeight="false" outlineLevel="0" collapsed="false">
      <c r="F86" s="9" t="s">
        <v>121</v>
      </c>
      <c r="W86" s="9" t="s">
        <v>122</v>
      </c>
    </row>
    <row r="87" s="9" customFormat="true" ht="12.75" hidden="true" customHeight="false" outlineLevel="0" collapsed="false">
      <c r="F87" s="9" t="s">
        <v>123</v>
      </c>
      <c r="W87" s="9" t="s">
        <v>124</v>
      </c>
    </row>
    <row r="88" s="9" customFormat="true" ht="12.75" hidden="true" customHeight="false" outlineLevel="0" collapsed="false">
      <c r="F88" s="9" t="s">
        <v>125</v>
      </c>
      <c r="W88" s="9" t="s">
        <v>126</v>
      </c>
    </row>
    <row r="89" s="9" customFormat="true" ht="12.75" hidden="true" customHeight="false" outlineLevel="0" collapsed="false">
      <c r="F89" s="9" t="s">
        <v>127</v>
      </c>
      <c r="W89" s="9" t="s">
        <v>128</v>
      </c>
    </row>
    <row r="90" s="9" customFormat="true" ht="12.75" hidden="true" customHeight="false" outlineLevel="0" collapsed="false">
      <c r="F90" s="9" t="s">
        <v>129</v>
      </c>
      <c r="W90" s="9" t="s">
        <v>130</v>
      </c>
    </row>
    <row r="91" s="9" customFormat="true" ht="12.75" hidden="true" customHeight="false" outlineLevel="0" collapsed="false">
      <c r="F91" s="9" t="s">
        <v>131</v>
      </c>
      <c r="W91" s="9" t="s">
        <v>132</v>
      </c>
    </row>
    <row r="92" s="9" customFormat="true" ht="12.75" hidden="true" customHeight="false" outlineLevel="0" collapsed="false">
      <c r="F92" s="9" t="s">
        <v>133</v>
      </c>
      <c r="W92" s="9" t="s">
        <v>134</v>
      </c>
    </row>
    <row r="93" s="9" customFormat="true" ht="12.75" hidden="true" customHeight="false" outlineLevel="0" collapsed="false">
      <c r="F93" s="9" t="s">
        <v>135</v>
      </c>
      <c r="W93" s="9" t="s">
        <v>136</v>
      </c>
    </row>
    <row r="94" s="9" customFormat="true" ht="12.75" hidden="true" customHeight="false" outlineLevel="0" collapsed="false">
      <c r="F94" s="9" t="s">
        <v>137</v>
      </c>
      <c r="W94" s="9" t="s">
        <v>138</v>
      </c>
    </row>
    <row r="95" s="9" customFormat="true" ht="12.75" hidden="true" customHeight="false" outlineLevel="0" collapsed="false">
      <c r="F95" s="9" t="s">
        <v>139</v>
      </c>
      <c r="W95" s="9" t="s">
        <v>140</v>
      </c>
    </row>
    <row r="96" s="9" customFormat="true" ht="12.75" hidden="true" customHeight="false" outlineLevel="0" collapsed="false">
      <c r="F96" s="9" t="s">
        <v>141</v>
      </c>
      <c r="W96" s="9" t="s">
        <v>142</v>
      </c>
    </row>
    <row r="97" s="9" customFormat="true" ht="12.75" hidden="true" customHeight="false" outlineLevel="0" collapsed="false">
      <c r="F97" s="9" t="s">
        <v>143</v>
      </c>
    </row>
    <row r="98" s="9" customFormat="true" ht="12.75" hidden="true" customHeight="false" outlineLevel="0" collapsed="false">
      <c r="F98" s="9" t="s">
        <v>144</v>
      </c>
    </row>
    <row r="99" s="9" customFormat="true" ht="12.75" hidden="true" customHeight="false" outlineLevel="0" collapsed="false">
      <c r="F99" s="9" t="s">
        <v>145</v>
      </c>
    </row>
    <row r="100" s="9" customFormat="true" ht="12.75" hidden="true" customHeight="false" outlineLevel="0" collapsed="false">
      <c r="F100" s="9" t="s">
        <v>146</v>
      </c>
    </row>
    <row r="101" s="9" customFormat="true" ht="12.75" hidden="true" customHeight="false" outlineLevel="0" collapsed="false">
      <c r="F101" s="9" t="s">
        <v>147</v>
      </c>
    </row>
    <row r="102" s="9" customFormat="true" ht="12.75" hidden="true" customHeight="false" outlineLevel="0" collapsed="false">
      <c r="F102" s="9" t="s">
        <v>148</v>
      </c>
    </row>
    <row r="103" s="9" customFormat="true" ht="12.75" hidden="true" customHeight="false" outlineLevel="0" collapsed="false">
      <c r="F103" s="9" t="s">
        <v>149</v>
      </c>
    </row>
    <row r="104" s="9" customFormat="true" ht="12.75" hidden="true" customHeight="false" outlineLevel="0" collapsed="false">
      <c r="F104" s="9" t="s">
        <v>150</v>
      </c>
    </row>
    <row r="105" s="9" customFormat="true" ht="12.75" hidden="true" customHeight="false" outlineLevel="0" collapsed="false">
      <c r="F105" s="9" t="s">
        <v>151</v>
      </c>
    </row>
    <row r="106" s="9" customFormat="true" ht="12.75" hidden="true" customHeight="false" outlineLevel="0" collapsed="false">
      <c r="F106" s="9" t="s">
        <v>152</v>
      </c>
    </row>
    <row r="107" s="9" customFormat="true" ht="12.75" hidden="true" customHeight="false" outlineLevel="0" collapsed="false">
      <c r="F107" s="9" t="s">
        <v>153</v>
      </c>
    </row>
    <row r="108" s="9" customFormat="true" ht="12.75" hidden="true" customHeight="false" outlineLevel="0" collapsed="false">
      <c r="F108" s="9" t="s">
        <v>154</v>
      </c>
    </row>
    <row r="109" s="9" customFormat="true" ht="12.75" hidden="true" customHeight="false" outlineLevel="0" collapsed="false">
      <c r="F109" s="9" t="s">
        <v>155</v>
      </c>
    </row>
    <row r="110" s="9" customFormat="true" ht="12.75" hidden="true" customHeight="false" outlineLevel="0" collapsed="false">
      <c r="F110" s="9" t="s">
        <v>122</v>
      </c>
    </row>
    <row r="111" s="9" customFormat="true" ht="12.75" hidden="true" customHeight="false" outlineLevel="0" collapsed="false">
      <c r="F111" s="9" t="s">
        <v>156</v>
      </c>
    </row>
    <row r="112" s="9" customFormat="true" ht="12.75" hidden="true" customHeight="false" outlineLevel="0" collapsed="false">
      <c r="F112" s="9" t="s">
        <v>124</v>
      </c>
    </row>
    <row r="113" s="9" customFormat="true" ht="12.75" hidden="true" customHeight="false" outlineLevel="0" collapsed="false">
      <c r="F113" s="9" t="s">
        <v>157</v>
      </c>
    </row>
    <row r="114" s="9" customFormat="true" ht="12.75" hidden="true" customHeight="false" outlineLevel="0" collapsed="false">
      <c r="F114" s="9" t="s">
        <v>158</v>
      </c>
    </row>
    <row r="115" s="9" customFormat="true" ht="12.75" hidden="true" customHeight="false" outlineLevel="0" collapsed="false">
      <c r="F115" s="9" t="s">
        <v>159</v>
      </c>
    </row>
    <row r="116" s="9" customFormat="true" ht="12.75" hidden="true" customHeight="false" outlineLevel="0" collapsed="false">
      <c r="F116" s="9" t="s">
        <v>160</v>
      </c>
    </row>
    <row r="117" s="9" customFormat="true" ht="12.75" hidden="true" customHeight="false" outlineLevel="0" collapsed="false">
      <c r="F117" s="9" t="s">
        <v>161</v>
      </c>
    </row>
    <row r="118" s="9" customFormat="true" ht="12.75" hidden="true" customHeight="false" outlineLevel="0" collapsed="false">
      <c r="F118" s="9" t="s">
        <v>162</v>
      </c>
    </row>
    <row r="119" s="9" customFormat="true" ht="12.75" hidden="true" customHeight="false" outlineLevel="0" collapsed="false">
      <c r="F119" s="9" t="s">
        <v>163</v>
      </c>
    </row>
    <row r="120" s="9" customFormat="true" ht="12.75" hidden="true" customHeight="false" outlineLevel="0" collapsed="false">
      <c r="F120" s="9" t="s">
        <v>164</v>
      </c>
    </row>
    <row r="121" s="9" customFormat="true" ht="12.75" hidden="true" customHeight="false" outlineLevel="0" collapsed="false">
      <c r="F121" s="9" t="s">
        <v>165</v>
      </c>
    </row>
    <row r="122" s="9" customFormat="true" ht="12.75" hidden="true" customHeight="false" outlineLevel="0" collapsed="false">
      <c r="F122" s="9" t="s">
        <v>166</v>
      </c>
    </row>
    <row r="123" s="9" customFormat="true" ht="12.75" hidden="true" customHeight="false" outlineLevel="0" collapsed="false"/>
    <row r="124" s="9" customFormat="true" ht="12.75" hidden="tru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row r="204" s="9" customFormat="true" ht="12.75" hidden="false" customHeight="false" outlineLevel="0" collapsed="false"/>
    <row r="205" s="9" customFormat="true" ht="12.75" hidden="false" customHeight="false" outlineLevel="0" collapsed="false"/>
    <row r="206" s="9" customFormat="true" ht="12.75" hidden="false" customHeight="false" outlineLevel="0" collapsed="false"/>
    <row r="207" s="9" customFormat="true" ht="12.75" hidden="false" customHeight="false" outlineLevel="0" collapsed="false"/>
    <row r="208" s="9" customFormat="true" ht="12.75" hidden="false" customHeight="fals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3" s="9" customFormat="true" ht="12.75" hidden="false" customHeight="false" outlineLevel="0" collapsed="false"/>
    <row r="214" s="9" customFormat="true" ht="12.75" hidden="false" customHeight="false" outlineLevel="0" collapsed="false"/>
    <row r="215" s="9" customFormat="true" ht="12.75" hidden="false" customHeight="false" outlineLevel="0" collapsed="false"/>
    <row r="216" s="9" customFormat="true" ht="12.75" hidden="false" customHeight="false" outlineLevel="0" collapsed="false"/>
    <row r="217" s="9" customFormat="true" ht="12.75" hidden="false" customHeight="false" outlineLevel="0" collapsed="false"/>
    <row r="218" s="9" customFormat="true" ht="12.75" hidden="false" customHeight="false" outlineLevel="0" collapsed="false"/>
    <row r="219" s="9" customFormat="true" ht="12.75" hidden="false" customHeight="false" outlineLevel="0" collapsed="false"/>
    <row r="220" s="9" customFormat="true" ht="12.75" hidden="false" customHeight="false" outlineLevel="0" collapsed="false"/>
    <row r="221" s="9" customFormat="true" ht="12.75" hidden="false" customHeight="false" outlineLevel="0" collapsed="false"/>
    <row r="222" s="9" customFormat="true" ht="12.75" hidden="false" customHeight="false" outlineLevel="0" collapsed="false"/>
    <row r="223" s="9" customFormat="true" ht="12.75" hidden="false" customHeight="false" outlineLevel="0" collapsed="false"/>
    <row r="224" s="9" customFormat="true" ht="12.75" hidden="false" customHeight="false" outlineLevel="0" collapsed="false"/>
    <row r="225" s="9" customFormat="true" ht="12.75" hidden="false" customHeight="false" outlineLevel="0" collapsed="false"/>
    <row r="226" s="9" customFormat="true" ht="12.75" hidden="false" customHeight="false" outlineLevel="0" collapsed="false"/>
    <row r="227" s="9" customFormat="true" ht="12.75" hidden="false" customHeight="false" outlineLevel="0" collapsed="false"/>
    <row r="228" s="9" customFormat="true" ht="12.75" hidden="false" customHeight="false" outlineLevel="0" collapsed="false"/>
    <row r="229" s="9" customFormat="true" ht="12.75" hidden="false" customHeight="false" outlineLevel="0" collapsed="false"/>
    <row r="230" s="9" customFormat="true" ht="12.75" hidden="false" customHeight="false" outlineLevel="0" collapsed="false"/>
    <row r="231" s="9" customFormat="true" ht="12.75" hidden="false" customHeight="false" outlineLevel="0" collapsed="false"/>
    <row r="232" s="9" customFormat="true" ht="12.75" hidden="false" customHeight="false" outlineLevel="0" collapsed="false"/>
    <row r="233" s="9" customFormat="true" ht="12.75" hidden="false" customHeight="false" outlineLevel="0" collapsed="false"/>
    <row r="234" s="9" customFormat="true" ht="12.75" hidden="false" customHeight="false" outlineLevel="0" collapsed="false"/>
    <row r="235" s="9" customFormat="true" ht="12.75" hidden="false" customHeight="false" outlineLevel="0" collapsed="false"/>
    <row r="236" s="9" customFormat="true" ht="12.75" hidden="false" customHeight="false" outlineLevel="0" collapsed="false"/>
    <row r="237" s="9" customFormat="true" ht="12.75" hidden="false" customHeight="false" outlineLevel="0" collapsed="false"/>
    <row r="238" s="9" customFormat="true" ht="12.75" hidden="false" customHeight="false" outlineLevel="0" collapsed="false"/>
    <row r="239" s="9" customFormat="true" ht="12.75" hidden="false" customHeight="false" outlineLevel="0" collapsed="false"/>
    <row r="240" s="9" customFormat="true" ht="12.75" hidden="false" customHeight="false" outlineLevel="0" collapsed="false"/>
    <row r="241" s="9" customFormat="true" ht="12.75" hidden="false" customHeight="false" outlineLevel="0" collapsed="false"/>
    <row r="242" s="9" customFormat="true" ht="12.75" hidden="false" customHeight="false" outlineLevel="0" collapsed="false"/>
    <row r="243" s="9" customFormat="true" ht="12.75" hidden="false" customHeight="false" outlineLevel="0" collapsed="false"/>
    <row r="244" s="9" customFormat="true" ht="12.75" hidden="false" customHeight="false" outlineLevel="0" collapsed="false"/>
    <row r="245" s="9" customFormat="true" ht="12.75" hidden="false" customHeight="false" outlineLevel="0" collapsed="false"/>
    <row r="246" s="9" customFormat="true" ht="12.75" hidden="false" customHeight="false" outlineLevel="0" collapsed="false"/>
    <row r="247" s="9" customFormat="true" ht="12.75" hidden="false" customHeight="false" outlineLevel="0" collapsed="false"/>
    <row r="248" s="9" customFormat="true" ht="12.75" hidden="false" customHeight="false" outlineLevel="0" collapsed="false"/>
    <row r="249" s="9" customFormat="true" ht="12.75" hidden="false" customHeight="false" outlineLevel="0" collapsed="false"/>
    <row r="250" s="9" customFormat="true" ht="12.75" hidden="false" customHeight="false" outlineLevel="0" collapsed="false"/>
    <row r="251" s="9" customFormat="true" ht="12.75" hidden="false" customHeight="false" outlineLevel="0" collapsed="false"/>
    <row r="252" s="9" customFormat="true" ht="12.75" hidden="false" customHeight="false" outlineLevel="0" collapsed="false"/>
    <row r="253" s="9" customFormat="true" ht="12.75" hidden="false" customHeight="false" outlineLevel="0" collapsed="false"/>
    <row r="254" s="9" customFormat="true" ht="12.75" hidden="false" customHeight="false" outlineLevel="0" collapsed="false"/>
    <row r="255" s="9" customFormat="true" ht="12.75" hidden="false" customHeight="false" outlineLevel="0" collapsed="false"/>
    <row r="256" s="9" customFormat="true" ht="12.75" hidden="false" customHeight="false" outlineLevel="0" collapsed="false"/>
    <row r="257" s="9" customFormat="true" ht="12.75" hidden="false" customHeight="false" outlineLevel="0" collapsed="false"/>
    <row r="258" s="9" customFormat="true" ht="12.75" hidden="false" customHeight="false" outlineLevel="0" collapsed="false"/>
    <row r="259" s="9" customFormat="true" ht="12.75" hidden="false" customHeight="false" outlineLevel="0" collapsed="false"/>
    <row r="260" s="9" customFormat="true" ht="12.75" hidden="false" customHeight="false" outlineLevel="0" collapsed="false"/>
    <row r="261" s="9" customFormat="true" ht="12.75" hidden="false" customHeight="false" outlineLevel="0" collapsed="false"/>
    <row r="262" s="9" customFormat="true" ht="12.75" hidden="false" customHeight="false" outlineLevel="0" collapsed="false"/>
    <row r="263" s="9" customFormat="true" ht="12.75" hidden="false" customHeight="false" outlineLevel="0" collapsed="false"/>
    <row r="264" s="9" customFormat="true" ht="12.75" hidden="false" customHeight="false" outlineLevel="0" collapsed="false"/>
    <row r="265" s="9" customFormat="true" ht="12.75" hidden="false" customHeight="false" outlineLevel="0" collapsed="false"/>
    <row r="266" s="9" customFormat="true" ht="12.75" hidden="false" customHeight="false" outlineLevel="0" collapsed="false"/>
    <row r="267" s="9" customFormat="true" ht="12.75" hidden="false" customHeight="false" outlineLevel="0" collapsed="false"/>
    <row r="268" s="9" customFormat="true" ht="12.75" hidden="false" customHeight="false" outlineLevel="0" collapsed="false"/>
    <row r="269" s="9" customFormat="true" ht="12.75" hidden="false" customHeight="false" outlineLevel="0" collapsed="false"/>
    <row r="270" s="9" customFormat="true" ht="12.75" hidden="false" customHeight="false" outlineLevel="0" collapsed="false"/>
    <row r="271" s="9" customFormat="true" ht="12.75" hidden="false" customHeight="false" outlineLevel="0" collapsed="false"/>
    <row r="272" s="9" customFormat="true" ht="12.75" hidden="false" customHeight="false" outlineLevel="0" collapsed="false"/>
    <row r="273" s="9" customFormat="true" ht="12.75" hidden="false" customHeight="false" outlineLevel="0" collapsed="false"/>
    <row r="274" s="9" customFormat="true" ht="12.75" hidden="false" customHeight="false" outlineLevel="0" collapsed="false"/>
    <row r="275" s="9" customFormat="true" ht="12.75" hidden="false" customHeight="false" outlineLevel="0" collapsed="false"/>
    <row r="276" s="9" customFormat="true" ht="12.75" hidden="false" customHeight="false" outlineLevel="0" collapsed="false"/>
    <row r="277" s="9" customFormat="true" ht="12.75" hidden="false" customHeight="false" outlineLevel="0" collapsed="false"/>
    <row r="278" s="9" customFormat="true" ht="12.75" hidden="false" customHeight="false" outlineLevel="0" collapsed="false"/>
    <row r="279" s="9" customFormat="true" ht="12.75" hidden="false" customHeight="false" outlineLevel="0" collapsed="false"/>
    <row r="280" s="9" customFormat="true" ht="12.75" hidden="false" customHeight="false" outlineLevel="0" collapsed="false"/>
    <row r="281" s="9" customFormat="true" ht="12.75" hidden="false" customHeight="false" outlineLevel="0" collapsed="false"/>
    <row r="282" s="9" customFormat="true" ht="12.75" hidden="false" customHeight="false" outlineLevel="0" collapsed="false"/>
    <row r="283" s="9" customFormat="true" ht="12.75" hidden="false" customHeight="false" outlineLevel="0" collapsed="false"/>
    <row r="284" s="9" customFormat="true" ht="12.75" hidden="false" customHeight="false" outlineLevel="0" collapsed="false"/>
    <row r="285" s="9" customFormat="true" ht="12.75" hidden="false" customHeight="false" outlineLevel="0" collapsed="false"/>
    <row r="286" s="9" customFormat="true" ht="12.75" hidden="false" customHeight="false" outlineLevel="0" collapsed="false"/>
    <row r="287" s="9" customFormat="true" ht="12.75" hidden="false" customHeight="false" outlineLevel="0" collapsed="false"/>
    <row r="288" s="9" customFormat="true" ht="12.75" hidden="false" customHeight="false" outlineLevel="0" collapsed="false"/>
    <row r="289" s="9" customFormat="true" ht="12.75" hidden="false" customHeight="false" outlineLevel="0" collapsed="false"/>
    <row r="290" s="9" customFormat="true" ht="12.75" hidden="false" customHeight="false" outlineLevel="0" collapsed="false"/>
    <row r="291" s="9" customFormat="true" ht="12.75" hidden="false" customHeight="false" outlineLevel="0" collapsed="false"/>
    <row r="292" s="9" customFormat="true" ht="12.75" hidden="false" customHeight="false" outlineLevel="0" collapsed="false"/>
    <row r="293" s="9" customFormat="true" ht="12.75" hidden="false" customHeight="false" outlineLevel="0" collapsed="false"/>
    <row r="294" s="9" customFormat="true" ht="12.75" hidden="false" customHeight="false" outlineLevel="0" collapsed="false"/>
    <row r="295" s="9" customFormat="true" ht="12.75" hidden="false" customHeight="false" outlineLevel="0" collapsed="false"/>
    <row r="296" s="9" customFormat="true" ht="12.75" hidden="false" customHeight="false" outlineLevel="0" collapsed="false"/>
    <row r="297" s="9" customFormat="true" ht="12.75" hidden="false" customHeight="false" outlineLevel="0" collapsed="false"/>
    <row r="298" s="9" customFormat="true" ht="12.75" hidden="false" customHeight="false" outlineLevel="0" collapsed="false"/>
    <row r="299" s="9" customFormat="true" ht="12.75" hidden="false" customHeight="false" outlineLevel="0" collapsed="false"/>
    <row r="300" s="9" customFormat="true" ht="12.75" hidden="false" customHeight="false" outlineLevel="0" collapsed="false"/>
    <row r="301" s="9" customFormat="true" ht="12.75" hidden="false" customHeight="false" outlineLevel="0" collapsed="false"/>
    <row r="302" s="9" customFormat="true" ht="12.75" hidden="false" customHeight="false" outlineLevel="0" collapsed="false"/>
    <row r="303" s="9" customFormat="true" ht="12.75" hidden="false" customHeight="false" outlineLevel="0" collapsed="false"/>
    <row r="304" s="9" customFormat="true" ht="12.75" hidden="false" customHeight="false" outlineLevel="0" collapsed="false"/>
    <row r="305" s="9" customFormat="true" ht="12.75" hidden="false" customHeight="false" outlineLevel="0" collapsed="false"/>
    <row r="306" s="9" customFormat="true" ht="12.75" hidden="false" customHeight="false" outlineLevel="0" collapsed="false"/>
    <row r="307" s="9" customFormat="true" ht="12.75" hidden="false" customHeight="false" outlineLevel="0" collapsed="false"/>
    <row r="308" s="9" customFormat="true" ht="12.75" hidden="false" customHeight="false" outlineLevel="0" collapsed="false"/>
    <row r="309" s="9" customFormat="true" ht="12.75" hidden="false" customHeight="false" outlineLevel="0" collapsed="false"/>
    <row r="310" s="9" customFormat="true" ht="12.75" hidden="false" customHeight="false" outlineLevel="0" collapsed="false"/>
    <row r="311" s="9" customFormat="true" ht="12.75" hidden="false" customHeight="false" outlineLevel="0" collapsed="false"/>
    <row r="312" s="9" customFormat="true" ht="12.75" hidden="false" customHeight="false" outlineLevel="0" collapsed="false"/>
    <row r="313" s="9" customFormat="true" ht="12.75" hidden="false" customHeight="false" outlineLevel="0" collapsed="false"/>
    <row r="314" s="9" customFormat="true" ht="12.75" hidden="false" customHeight="false" outlineLevel="0" collapsed="false"/>
    <row r="315" s="9" customFormat="true" ht="12.75" hidden="false" customHeight="false" outlineLevel="0" collapsed="false"/>
    <row r="316" s="9" customFormat="true" ht="12.75" hidden="false" customHeight="false" outlineLevel="0" collapsed="false"/>
    <row r="317" s="9" customFormat="true" ht="12.75" hidden="false" customHeight="false" outlineLevel="0" collapsed="false"/>
    <row r="318" s="9" customFormat="true" ht="12.75" hidden="false" customHeight="false" outlineLevel="0" collapsed="false"/>
    <row r="319" s="9" customFormat="true" ht="12.75" hidden="false" customHeight="false" outlineLevel="0" collapsed="false"/>
    <row r="320" s="9" customFormat="true" ht="12.75" hidden="false" customHeight="false" outlineLevel="0" collapsed="false"/>
    <row r="321" s="9" customFormat="true" ht="12.75" hidden="false" customHeight="false" outlineLevel="0" collapsed="false"/>
    <row r="322" s="9" customFormat="true" ht="12.75" hidden="false" customHeight="false" outlineLevel="0" collapsed="false"/>
    <row r="323" s="9" customFormat="true" ht="12.75" hidden="false" customHeight="false" outlineLevel="0" collapsed="false"/>
    <row r="324" s="9" customFormat="true" ht="12.75" hidden="false" customHeight="false" outlineLevel="0" collapsed="false"/>
    <row r="325" s="9" customFormat="true" ht="12.75" hidden="false" customHeight="false" outlineLevel="0" collapsed="false"/>
    <row r="326" s="9" customFormat="true" ht="12.75" hidden="false" customHeight="false" outlineLevel="0" collapsed="false"/>
    <row r="327" s="9" customFormat="true" ht="12.75" hidden="false" customHeight="false" outlineLevel="0" collapsed="false"/>
    <row r="328" s="9" customFormat="true" ht="12.75" hidden="false" customHeight="false" outlineLevel="0" collapsed="false"/>
    <row r="329" s="9" customFormat="true" ht="12.75" hidden="false" customHeight="false" outlineLevel="0" collapsed="false"/>
    <row r="330" s="9" customFormat="true" ht="12.75" hidden="false" customHeight="false" outlineLevel="0" collapsed="false"/>
    <row r="331" s="9" customFormat="true" ht="12.75" hidden="false" customHeight="false" outlineLevel="0" collapsed="false"/>
    <row r="332" s="9" customFormat="true" ht="12.75" hidden="false" customHeight="false" outlineLevel="0" collapsed="false"/>
    <row r="333" s="9" customFormat="true" ht="12.75" hidden="false" customHeight="false" outlineLevel="0" collapsed="false"/>
    <row r="334" s="9" customFormat="true" ht="12.75" hidden="false" customHeight="false" outlineLevel="0" collapsed="false"/>
    <row r="335" s="9" customFormat="true" ht="12.75" hidden="false" customHeight="false" outlineLevel="0" collapsed="false"/>
    <row r="336" s="9" customFormat="true" ht="12.75" hidden="false" customHeight="false" outlineLevel="0" collapsed="false"/>
    <row r="337" s="9" customFormat="true" ht="12.75" hidden="false" customHeight="false" outlineLevel="0" collapsed="false"/>
    <row r="338" s="9" customFormat="true" ht="12.75" hidden="false" customHeight="false" outlineLevel="0" collapsed="false"/>
    <row r="339" s="9" customFormat="true" ht="12.75" hidden="false" customHeight="false" outlineLevel="0" collapsed="false"/>
    <row r="340" s="9" customFormat="true" ht="12.75" hidden="false" customHeight="false" outlineLevel="0" collapsed="false"/>
    <row r="341" s="9" customFormat="true" ht="12.75" hidden="false" customHeight="false" outlineLevel="0" collapsed="false"/>
    <row r="342" s="9" customFormat="true" ht="12.75" hidden="false" customHeight="false" outlineLevel="0" collapsed="false"/>
    <row r="343" s="9" customFormat="true" ht="12.75" hidden="false" customHeight="false" outlineLevel="0" collapsed="false"/>
    <row r="344" s="9" customFormat="true" ht="12.75" hidden="false" customHeight="false" outlineLevel="0" collapsed="false"/>
    <row r="345" s="9" customFormat="true" ht="12.75" hidden="false" customHeight="false" outlineLevel="0" collapsed="false"/>
    <row r="346" s="9" customFormat="true" ht="12.75" hidden="false" customHeight="false" outlineLevel="0" collapsed="false"/>
    <row r="347" s="9" customFormat="true" ht="12.75" hidden="false" customHeight="false" outlineLevel="0" collapsed="false"/>
    <row r="348" s="9" customFormat="true" ht="12.75" hidden="false" customHeight="false" outlineLevel="0" collapsed="false"/>
    <row r="349" s="9" customFormat="true" ht="12.75" hidden="false" customHeight="false" outlineLevel="0" collapsed="false"/>
    <row r="350" s="9" customFormat="true" ht="12.75" hidden="false" customHeight="false" outlineLevel="0" collapsed="false"/>
    <row r="351" s="9" customFormat="true" ht="12.75" hidden="false" customHeight="false" outlineLevel="0" collapsed="false"/>
    <row r="352" s="9" customFormat="true" ht="12.75" hidden="false" customHeight="false" outlineLevel="0" collapsed="false"/>
    <row r="353" s="9" customFormat="true" ht="12.75" hidden="false" customHeight="false" outlineLevel="0" collapsed="false"/>
    <row r="354" s="9" customFormat="true" ht="12.75" hidden="false" customHeight="false" outlineLevel="0" collapsed="false"/>
    <row r="355" s="9" customFormat="true" ht="12.75" hidden="false" customHeight="false" outlineLevel="0" collapsed="false"/>
    <row r="356" s="9" customFormat="true" ht="12.75" hidden="false" customHeight="false" outlineLevel="0" collapsed="false"/>
    <row r="357" s="9" customFormat="true" ht="12.75" hidden="false" customHeight="false" outlineLevel="0" collapsed="false"/>
    <row r="358" s="9" customFormat="true" ht="12.75" hidden="false" customHeight="false" outlineLevel="0" collapsed="false"/>
    <row r="359" s="9" customFormat="true" ht="12.75" hidden="false" customHeight="false" outlineLevel="0" collapsed="false"/>
    <row r="360" s="9" customFormat="true" ht="12.75" hidden="false" customHeight="false" outlineLevel="0" collapsed="false"/>
    <row r="361" s="9" customFormat="true" ht="12.75" hidden="false" customHeight="false" outlineLevel="0" collapsed="false"/>
    <row r="362" s="9" customFormat="true" ht="12.75" hidden="false" customHeight="false" outlineLevel="0" collapsed="false"/>
    <row r="363" s="9" customFormat="true" ht="12.75" hidden="false" customHeight="false" outlineLevel="0" collapsed="false"/>
    <row r="2859" customFormat="false" ht="12.75" hidden="false" customHeight="false" outlineLevel="0" collapsed="false">
      <c r="Z2859" s="1" t="n">
        <v>1</v>
      </c>
      <c r="AA2859" s="1" t="n">
        <v>1</v>
      </c>
      <c r="AB2859" s="1" t="n">
        <v>1</v>
      </c>
    </row>
    <row r="2860" customFormat="false" ht="12.75" hidden="false" customHeight="false" outlineLevel="0" collapsed="false">
      <c r="C2860" s="120" t="s">
        <v>167</v>
      </c>
      <c r="J2860" s="120" t="s">
        <v>168</v>
      </c>
      <c r="S2860" s="1" t="s">
        <v>169</v>
      </c>
    </row>
    <row r="2861" customFormat="false" ht="12.75" hidden="false" customHeight="false" outlineLevel="0" collapsed="false">
      <c r="C2861" s="120" t="s">
        <v>170</v>
      </c>
      <c r="J2861" s="120" t="s">
        <v>171</v>
      </c>
      <c r="S2861" s="1" t="s">
        <v>172</v>
      </c>
    </row>
    <row r="2862" customFormat="false" ht="12.75" hidden="false" customHeight="false" outlineLevel="0" collapsed="false">
      <c r="C2862" s="120" t="s">
        <v>173</v>
      </c>
      <c r="J2862" s="120" t="s">
        <v>174</v>
      </c>
      <c r="S2862" s="121" t="n">
        <v>0.3</v>
      </c>
    </row>
    <row r="2863" customFormat="false" ht="12.75" hidden="false" customHeight="false" outlineLevel="0" collapsed="false">
      <c r="C2863" s="120" t="s">
        <v>175</v>
      </c>
      <c r="J2863" s="120" t="s">
        <v>176</v>
      </c>
      <c r="S2863" s="121" t="n">
        <v>0.25</v>
      </c>
    </row>
    <row r="2864" customFormat="false" ht="12.75" hidden="false" customHeight="false" outlineLevel="0" collapsed="false">
      <c r="C2864" s="120" t="s">
        <v>177</v>
      </c>
      <c r="J2864" s="120" t="s">
        <v>178</v>
      </c>
      <c r="S2864" s="121" t="n">
        <v>0.2</v>
      </c>
    </row>
    <row r="2865" customFormat="false" ht="12.75" hidden="false" customHeight="false" outlineLevel="0" collapsed="false">
      <c r="C2865" s="120" t="s">
        <v>179</v>
      </c>
      <c r="J2865" s="120" t="s">
        <v>180</v>
      </c>
      <c r="S2865" s="121" t="n">
        <v>0</v>
      </c>
    </row>
    <row r="2866" customFormat="false" ht="12.75" hidden="false" customHeight="false" outlineLevel="0" collapsed="false">
      <c r="C2866" s="120" t="s">
        <v>181</v>
      </c>
      <c r="J2866" s="120" t="s">
        <v>182</v>
      </c>
    </row>
    <row r="2867" customFormat="false" ht="12.75" hidden="false" customHeight="false" outlineLevel="0" collapsed="false">
      <c r="C2867" s="120" t="s">
        <v>183</v>
      </c>
      <c r="J2867" s="120" t="s">
        <v>184</v>
      </c>
      <c r="S2867" s="1" t="s">
        <v>185</v>
      </c>
    </row>
    <row r="2868" customFormat="false" ht="12.75" hidden="false" customHeight="false" outlineLevel="0" collapsed="false">
      <c r="C2868" s="120" t="s">
        <v>186</v>
      </c>
      <c r="J2868" s="120" t="s">
        <v>187</v>
      </c>
      <c r="S2868" s="1" t="s">
        <v>188</v>
      </c>
    </row>
    <row r="2869" customFormat="false" ht="12.75" hidden="false" customHeight="false" outlineLevel="0" collapsed="false">
      <c r="C2869" s="120" t="s">
        <v>189</v>
      </c>
      <c r="J2869" s="120" t="s">
        <v>190</v>
      </c>
      <c r="S2869" s="1" t="s">
        <v>191</v>
      </c>
    </row>
    <row r="2870" customFormat="false" ht="12.75" hidden="false" customHeight="false" outlineLevel="0" collapsed="false">
      <c r="C2870" s="120" t="s">
        <v>192</v>
      </c>
      <c r="J2870" s="120" t="s">
        <v>193</v>
      </c>
      <c r="S2870" s="1" t="s">
        <v>194</v>
      </c>
    </row>
    <row r="2871" customFormat="false" ht="12.75" hidden="false" customHeight="false" outlineLevel="0" collapsed="false">
      <c r="C2871" s="120" t="s">
        <v>195</v>
      </c>
      <c r="J2871" s="120" t="s">
        <v>196</v>
      </c>
      <c r="S2871" s="1" t="s">
        <v>197</v>
      </c>
    </row>
    <row r="2872" customFormat="false" ht="12.75" hidden="false" customHeight="false" outlineLevel="0" collapsed="false">
      <c r="C2872" s="120" t="s">
        <v>198</v>
      </c>
      <c r="J2872" s="120" t="s">
        <v>199</v>
      </c>
      <c r="S2872" s="1" t="s">
        <v>200</v>
      </c>
    </row>
    <row r="2873" customFormat="false" ht="12.75" hidden="false" customHeight="false" outlineLevel="0" collapsed="false">
      <c r="C2873" s="120" t="s">
        <v>201</v>
      </c>
      <c r="J2873" s="120" t="s">
        <v>202</v>
      </c>
    </row>
    <row r="2874" customFormat="false" ht="12.75" hidden="false" customHeight="false" outlineLevel="0" collapsed="false">
      <c r="C2874" s="120" t="s">
        <v>203</v>
      </c>
      <c r="J2874" s="120" t="s">
        <v>204</v>
      </c>
    </row>
    <row r="2875" customFormat="false" ht="12.75" hidden="false" customHeight="false" outlineLevel="0" collapsed="false">
      <c r="C2875" s="120" t="s">
        <v>205</v>
      </c>
      <c r="J2875" s="120" t="s">
        <v>206</v>
      </c>
    </row>
    <row r="2876" customFormat="false" ht="12.75" hidden="false" customHeight="false" outlineLevel="0" collapsed="false">
      <c r="C2876" s="120" t="s">
        <v>207</v>
      </c>
      <c r="J2876" s="120" t="s">
        <v>208</v>
      </c>
    </row>
    <row r="2877" customFormat="false" ht="12.75" hidden="false" customHeight="false" outlineLevel="0" collapsed="false">
      <c r="C2877" s="120" t="s">
        <v>209</v>
      </c>
      <c r="J2877" s="120" t="s">
        <v>210</v>
      </c>
    </row>
    <row r="2878" customFormat="false" ht="12.75" hidden="false" customHeight="false" outlineLevel="0" collapsed="false">
      <c r="C2878" s="120" t="s">
        <v>211</v>
      </c>
      <c r="J2878" s="120" t="s">
        <v>212</v>
      </c>
    </row>
    <row r="2879" customFormat="false" ht="12.75" hidden="false" customHeight="false" outlineLevel="0" collapsed="false">
      <c r="C2879" s="120" t="s">
        <v>213</v>
      </c>
      <c r="J2879" s="120" t="s">
        <v>214</v>
      </c>
    </row>
    <row r="2880" customFormat="false" ht="12.75" hidden="false" customHeight="false" outlineLevel="0" collapsed="false">
      <c r="C2880" s="120" t="s">
        <v>215</v>
      </c>
      <c r="J2880" s="120" t="s">
        <v>216</v>
      </c>
    </row>
    <row r="2881" customFormat="false" ht="12.75" hidden="false" customHeight="false" outlineLevel="0" collapsed="false">
      <c r="C2881" s="120" t="s">
        <v>217</v>
      </c>
      <c r="J2881" s="120" t="s">
        <v>218</v>
      </c>
    </row>
    <row r="2882" customFormat="false" ht="12.75" hidden="false" customHeight="false" outlineLevel="0" collapsed="false">
      <c r="C2882" s="120" t="s">
        <v>219</v>
      </c>
      <c r="J2882" s="120" t="s">
        <v>220</v>
      </c>
    </row>
    <row r="2883" customFormat="false" ht="12.75" hidden="false" customHeight="false" outlineLevel="0" collapsed="false">
      <c r="C2883" s="120" t="s">
        <v>221</v>
      </c>
      <c r="J2883" s="120" t="s">
        <v>222</v>
      </c>
    </row>
    <row r="2884" customFormat="false" ht="12.75" hidden="false" customHeight="false" outlineLevel="0" collapsed="false">
      <c r="C2884" s="120" t="s">
        <v>223</v>
      </c>
      <c r="J2884" s="120" t="s">
        <v>224</v>
      </c>
    </row>
    <row r="2885" customFormat="false" ht="12.75" hidden="false" customHeight="false" outlineLevel="0" collapsed="false">
      <c r="C2885" s="120" t="s">
        <v>225</v>
      </c>
      <c r="J2885" s="120" t="s">
        <v>226</v>
      </c>
    </row>
    <row r="2886" customFormat="false" ht="12.75" hidden="false" customHeight="false" outlineLevel="0" collapsed="false">
      <c r="C2886" s="120" t="s">
        <v>227</v>
      </c>
      <c r="J2886" s="120" t="s">
        <v>228</v>
      </c>
    </row>
    <row r="2887" customFormat="false" ht="12.75" hidden="false" customHeight="false" outlineLevel="0" collapsed="false">
      <c r="C2887" s="120" t="s">
        <v>229</v>
      </c>
      <c r="J2887" s="120" t="s">
        <v>230</v>
      </c>
    </row>
    <row r="2888" customFormat="false" ht="12.75" hidden="false" customHeight="false" outlineLevel="0" collapsed="false">
      <c r="C2888" s="120" t="s">
        <v>231</v>
      </c>
      <c r="J2888" s="120" t="s">
        <v>232</v>
      </c>
    </row>
    <row r="2889" customFormat="false" ht="12.75" hidden="false" customHeight="false" outlineLevel="0" collapsed="false">
      <c r="C2889" s="120" t="s">
        <v>233</v>
      </c>
      <c r="J2889" s="120" t="s">
        <v>234</v>
      </c>
    </row>
    <row r="2890" customFormat="false" ht="12.75" hidden="false" customHeight="false" outlineLevel="0" collapsed="false">
      <c r="C2890" s="120" t="s">
        <v>235</v>
      </c>
      <c r="J2890" s="120" t="s">
        <v>236</v>
      </c>
    </row>
    <row r="2891" customFormat="false" ht="12.75" hidden="false" customHeight="false" outlineLevel="0" collapsed="false">
      <c r="C2891" s="120" t="s">
        <v>237</v>
      </c>
      <c r="J2891" s="120" t="s">
        <v>238</v>
      </c>
    </row>
    <row r="2892" customFormat="false" ht="12.75" hidden="false" customHeight="false" outlineLevel="0" collapsed="false">
      <c r="C2892" s="120" t="s">
        <v>239</v>
      </c>
      <c r="J2892" s="120" t="s">
        <v>240</v>
      </c>
    </row>
    <row r="2893" customFormat="false" ht="12.75" hidden="false" customHeight="false" outlineLevel="0" collapsed="false">
      <c r="C2893" s="120" t="s">
        <v>241</v>
      </c>
      <c r="J2893" s="120" t="s">
        <v>242</v>
      </c>
    </row>
    <row r="2894" customFormat="false" ht="12.75" hidden="false" customHeight="false" outlineLevel="0" collapsed="false">
      <c r="C2894" s="120" t="s">
        <v>243</v>
      </c>
      <c r="J2894" s="120" t="s">
        <v>244</v>
      </c>
    </row>
    <row r="2895" customFormat="false" ht="12.75" hidden="false" customHeight="false" outlineLevel="0" collapsed="false">
      <c r="C2895" s="120" t="s">
        <v>245</v>
      </c>
      <c r="J2895" s="120" t="s">
        <v>246</v>
      </c>
    </row>
    <row r="2896" customFormat="false" ht="12.75" hidden="false" customHeight="false" outlineLevel="0" collapsed="false">
      <c r="C2896" s="120" t="s">
        <v>247</v>
      </c>
      <c r="J2896" s="120" t="s">
        <v>248</v>
      </c>
    </row>
    <row r="2897" customFormat="false" ht="12.75" hidden="false" customHeight="false" outlineLevel="0" collapsed="false">
      <c r="C2897" s="120" t="s">
        <v>249</v>
      </c>
      <c r="J2897" s="120" t="s">
        <v>250</v>
      </c>
    </row>
    <row r="2898" customFormat="false" ht="12.75" hidden="false" customHeight="false" outlineLevel="0" collapsed="false">
      <c r="C2898" s="120" t="s">
        <v>251</v>
      </c>
      <c r="J2898" s="120" t="s">
        <v>252</v>
      </c>
    </row>
    <row r="2899" customFormat="false" ht="12.75" hidden="false" customHeight="false" outlineLevel="0" collapsed="false">
      <c r="C2899" s="120" t="s">
        <v>253</v>
      </c>
      <c r="J2899" s="120" t="s">
        <v>254</v>
      </c>
    </row>
    <row r="2900" customFormat="false" ht="12.75" hidden="false" customHeight="false" outlineLevel="0" collapsed="false">
      <c r="C2900" s="120" t="s">
        <v>255</v>
      </c>
      <c r="J2900" s="120" t="s">
        <v>256</v>
      </c>
    </row>
    <row r="2901" customFormat="false" ht="12.75" hidden="false" customHeight="false" outlineLevel="0" collapsed="false">
      <c r="C2901" s="120" t="s">
        <v>257</v>
      </c>
      <c r="J2901" s="120" t="s">
        <v>258</v>
      </c>
    </row>
    <row r="2902" customFormat="false" ht="12.75" hidden="false" customHeight="false" outlineLevel="0" collapsed="false">
      <c r="C2902" s="120" t="s">
        <v>259</v>
      </c>
      <c r="J2902" s="120" t="s">
        <v>260</v>
      </c>
    </row>
    <row r="2903" customFormat="false" ht="12.75" hidden="false" customHeight="false" outlineLevel="0" collapsed="false">
      <c r="C2903" s="120" t="s">
        <v>261</v>
      </c>
      <c r="J2903" s="120" t="s">
        <v>262</v>
      </c>
    </row>
    <row r="2904" customFormat="false" ht="12.75" hidden="false" customHeight="false" outlineLevel="0" collapsed="false">
      <c r="C2904" s="120" t="s">
        <v>263</v>
      </c>
      <c r="J2904" s="120" t="s">
        <v>264</v>
      </c>
    </row>
    <row r="2905" customFormat="false" ht="12.75" hidden="false" customHeight="false" outlineLevel="0" collapsed="false">
      <c r="C2905" s="120" t="s">
        <v>265</v>
      </c>
      <c r="J2905" s="120" t="s">
        <v>266</v>
      </c>
    </row>
    <row r="2906" customFormat="false" ht="12.75" hidden="false" customHeight="false" outlineLevel="0" collapsed="false">
      <c r="C2906" s="120" t="s">
        <v>267</v>
      </c>
      <c r="J2906" s="120" t="s">
        <v>268</v>
      </c>
    </row>
    <row r="2907" customFormat="false" ht="12.75" hidden="false" customHeight="false" outlineLevel="0" collapsed="false">
      <c r="C2907" s="120" t="s">
        <v>269</v>
      </c>
      <c r="J2907" s="120" t="s">
        <v>270</v>
      </c>
    </row>
    <row r="2908" customFormat="false" ht="12.75" hidden="false" customHeight="false" outlineLevel="0" collapsed="false">
      <c r="C2908" s="120" t="s">
        <v>271</v>
      </c>
      <c r="J2908" s="120" t="s">
        <v>272</v>
      </c>
    </row>
    <row r="2909" customFormat="false" ht="12.75" hidden="false" customHeight="false" outlineLevel="0" collapsed="false">
      <c r="C2909" s="120" t="s">
        <v>273</v>
      </c>
      <c r="J2909" s="120" t="s">
        <v>274</v>
      </c>
    </row>
    <row r="2910" customFormat="false" ht="12.75" hidden="false" customHeight="false" outlineLevel="0" collapsed="false">
      <c r="C2910" s="120" t="s">
        <v>275</v>
      </c>
      <c r="J2910" s="120" t="s">
        <v>276</v>
      </c>
    </row>
    <row r="2911" customFormat="false" ht="12.75" hidden="false" customHeight="false" outlineLevel="0" collapsed="false">
      <c r="C2911" s="120" t="s">
        <v>277</v>
      </c>
      <c r="J2911" s="120" t="s">
        <v>278</v>
      </c>
    </row>
    <row r="2912" customFormat="false" ht="12.75" hidden="false" customHeight="false" outlineLevel="0" collapsed="false">
      <c r="C2912" s="120" t="s">
        <v>279</v>
      </c>
      <c r="J2912" s="120" t="s">
        <v>280</v>
      </c>
    </row>
    <row r="2913" customFormat="false" ht="12.75" hidden="false" customHeight="false" outlineLevel="0" collapsed="false">
      <c r="C2913" s="120" t="s">
        <v>281</v>
      </c>
      <c r="J2913" s="120" t="s">
        <v>282</v>
      </c>
    </row>
    <row r="2914" customFormat="false" ht="12.75" hidden="false" customHeight="false" outlineLevel="0" collapsed="false">
      <c r="C2914" s="120" t="s">
        <v>283</v>
      </c>
      <c r="J2914" s="120" t="s">
        <v>284</v>
      </c>
    </row>
    <row r="2915" customFormat="false" ht="12.75" hidden="false" customHeight="false" outlineLevel="0" collapsed="false">
      <c r="C2915" s="120" t="s">
        <v>285</v>
      </c>
      <c r="J2915" s="120" t="s">
        <v>286</v>
      </c>
    </row>
    <row r="2916" customFormat="false" ht="12.75" hidden="false" customHeight="false" outlineLevel="0" collapsed="false">
      <c r="C2916" s="120" t="s">
        <v>287</v>
      </c>
      <c r="J2916" s="120" t="s">
        <v>288</v>
      </c>
    </row>
    <row r="2917" customFormat="false" ht="12.75" hidden="false" customHeight="false" outlineLevel="0" collapsed="false">
      <c r="C2917" s="120" t="s">
        <v>289</v>
      </c>
      <c r="J2917" s="120" t="s">
        <v>290</v>
      </c>
    </row>
    <row r="2918" customFormat="false" ht="12.75" hidden="false" customHeight="false" outlineLevel="0" collapsed="false">
      <c r="C2918" s="120" t="s">
        <v>291</v>
      </c>
      <c r="J2918" s="120" t="s">
        <v>292</v>
      </c>
    </row>
    <row r="2919" customFormat="false" ht="12.75" hidden="false" customHeight="false" outlineLevel="0" collapsed="false">
      <c r="C2919" s="120" t="s">
        <v>293</v>
      </c>
      <c r="J2919" s="120" t="s">
        <v>294</v>
      </c>
    </row>
    <row r="2920" customFormat="false" ht="12.75" hidden="false" customHeight="false" outlineLevel="0" collapsed="false">
      <c r="C2920" s="120" t="s">
        <v>295</v>
      </c>
      <c r="J2920" s="120" t="s">
        <v>296</v>
      </c>
    </row>
    <row r="2921" customFormat="false" ht="12.75" hidden="false" customHeight="false" outlineLevel="0" collapsed="false">
      <c r="C2921" s="120" t="s">
        <v>297</v>
      </c>
      <c r="J2921" s="120" t="s">
        <v>298</v>
      </c>
    </row>
    <row r="2922" customFormat="false" ht="12.75" hidden="false" customHeight="false" outlineLevel="0" collapsed="false">
      <c r="C2922" s="120" t="s">
        <v>299</v>
      </c>
      <c r="J2922" s="120" t="s">
        <v>300</v>
      </c>
    </row>
    <row r="2923" customFormat="false" ht="12.75" hidden="false" customHeight="false" outlineLevel="0" collapsed="false">
      <c r="C2923" s="120" t="s">
        <v>301</v>
      </c>
      <c r="J2923" s="120" t="s">
        <v>302</v>
      </c>
    </row>
    <row r="2924" customFormat="false" ht="12.75" hidden="false" customHeight="false" outlineLevel="0" collapsed="false">
      <c r="C2924" s="120" t="s">
        <v>303</v>
      </c>
      <c r="J2924" s="120" t="s">
        <v>304</v>
      </c>
    </row>
    <row r="2925" customFormat="false" ht="12.75" hidden="false" customHeight="false" outlineLevel="0" collapsed="false">
      <c r="C2925" s="120" t="s">
        <v>305</v>
      </c>
      <c r="J2925" s="120" t="s">
        <v>306</v>
      </c>
    </row>
    <row r="2926" customFormat="false" ht="12.75" hidden="false" customHeight="false" outlineLevel="0" collapsed="false">
      <c r="C2926" s="120" t="s">
        <v>307</v>
      </c>
      <c r="J2926" s="120" t="s">
        <v>308</v>
      </c>
    </row>
    <row r="2927" customFormat="false" ht="12.75" hidden="false" customHeight="false" outlineLevel="0" collapsed="false">
      <c r="C2927" s="120" t="s">
        <v>309</v>
      </c>
      <c r="J2927" s="120" t="s">
        <v>310</v>
      </c>
    </row>
    <row r="2928" customFormat="false" ht="12.75" hidden="false" customHeight="false" outlineLevel="0" collapsed="false">
      <c r="C2928" s="120" t="s">
        <v>311</v>
      </c>
      <c r="J2928" s="120" t="s">
        <v>312</v>
      </c>
    </row>
    <row r="2929" customFormat="false" ht="12.75" hidden="false" customHeight="false" outlineLevel="0" collapsed="false">
      <c r="C2929" s="120" t="s">
        <v>313</v>
      </c>
      <c r="J2929" s="120" t="s">
        <v>314</v>
      </c>
    </row>
    <row r="2930" customFormat="false" ht="12.75" hidden="false" customHeight="false" outlineLevel="0" collapsed="false">
      <c r="C2930" s="120" t="s">
        <v>315</v>
      </c>
      <c r="J2930" s="120" t="s">
        <v>316</v>
      </c>
    </row>
    <row r="2931" customFormat="false" ht="12.75" hidden="false" customHeight="false" outlineLevel="0" collapsed="false">
      <c r="C2931" s="120" t="s">
        <v>317</v>
      </c>
      <c r="J2931" s="120" t="s">
        <v>318</v>
      </c>
    </row>
    <row r="2932" customFormat="false" ht="12.75" hidden="false" customHeight="false" outlineLevel="0" collapsed="false">
      <c r="C2932" s="120" t="s">
        <v>319</v>
      </c>
      <c r="J2932" s="120" t="s">
        <v>320</v>
      </c>
    </row>
    <row r="2933" customFormat="false" ht="12.75" hidden="false" customHeight="false" outlineLevel="0" collapsed="false">
      <c r="C2933" s="120" t="s">
        <v>321</v>
      </c>
      <c r="J2933" s="120" t="s">
        <v>322</v>
      </c>
    </row>
    <row r="2934" customFormat="false" ht="12.75" hidden="false" customHeight="false" outlineLevel="0" collapsed="false">
      <c r="C2934" s="120" t="s">
        <v>323</v>
      </c>
      <c r="J2934" s="120" t="s">
        <v>324</v>
      </c>
    </row>
    <row r="2935" customFormat="false" ht="12.75" hidden="false" customHeight="false" outlineLevel="0" collapsed="false">
      <c r="C2935" s="120" t="s">
        <v>325</v>
      </c>
      <c r="J2935" s="120" t="s">
        <v>326</v>
      </c>
    </row>
    <row r="2936" customFormat="false" ht="12.75" hidden="false" customHeight="false" outlineLevel="0" collapsed="false">
      <c r="C2936" s="120" t="s">
        <v>327</v>
      </c>
      <c r="J2936" s="120" t="s">
        <v>328</v>
      </c>
    </row>
    <row r="2937" customFormat="false" ht="12.75" hidden="false" customHeight="false" outlineLevel="0" collapsed="false">
      <c r="C2937" s="120" t="s">
        <v>329</v>
      </c>
      <c r="J2937" s="120" t="s">
        <v>330</v>
      </c>
    </row>
    <row r="2938" customFormat="false" ht="12.75" hidden="false" customHeight="false" outlineLevel="0" collapsed="false">
      <c r="C2938" s="120" t="s">
        <v>331</v>
      </c>
      <c r="J2938" s="120" t="s">
        <v>332</v>
      </c>
    </row>
    <row r="2939" customFormat="false" ht="12.75" hidden="false" customHeight="false" outlineLevel="0" collapsed="false">
      <c r="C2939" s="120" t="s">
        <v>333</v>
      </c>
      <c r="J2939" s="120" t="s">
        <v>334</v>
      </c>
    </row>
    <row r="2940" customFormat="false" ht="12.75" hidden="false" customHeight="false" outlineLevel="0" collapsed="false">
      <c r="C2940" s="120" t="s">
        <v>335</v>
      </c>
      <c r="J2940" s="120" t="s">
        <v>336</v>
      </c>
    </row>
    <row r="2941" customFormat="false" ht="12.75" hidden="false" customHeight="false" outlineLevel="0" collapsed="false">
      <c r="C2941" s="120" t="s">
        <v>337</v>
      </c>
      <c r="J2941" s="120" t="s">
        <v>338</v>
      </c>
    </row>
    <row r="2942" customFormat="false" ht="12.75" hidden="false" customHeight="false" outlineLevel="0" collapsed="false">
      <c r="C2942" s="120" t="s">
        <v>339</v>
      </c>
      <c r="J2942" s="120" t="s">
        <v>340</v>
      </c>
    </row>
    <row r="2943" customFormat="false" ht="12.75" hidden="false" customHeight="false" outlineLevel="0" collapsed="false">
      <c r="C2943" s="120" t="s">
        <v>341</v>
      </c>
      <c r="J2943" s="120" t="s">
        <v>342</v>
      </c>
    </row>
    <row r="2944" customFormat="false" ht="12.75" hidden="false" customHeight="false" outlineLevel="0" collapsed="false">
      <c r="C2944" s="120" t="s">
        <v>343</v>
      </c>
      <c r="J2944" s="120" t="s">
        <v>344</v>
      </c>
    </row>
    <row r="2945" customFormat="false" ht="12.75" hidden="false" customHeight="false" outlineLevel="0" collapsed="false">
      <c r="C2945" s="120" t="s">
        <v>345</v>
      </c>
      <c r="J2945" s="120" t="s">
        <v>346</v>
      </c>
    </row>
    <row r="2946" customFormat="false" ht="12.75" hidden="false" customHeight="false" outlineLevel="0" collapsed="false">
      <c r="C2946" s="120" t="s">
        <v>347</v>
      </c>
      <c r="J2946" s="120" t="s">
        <v>348</v>
      </c>
    </row>
    <row r="2947" customFormat="false" ht="12.75" hidden="false" customHeight="false" outlineLevel="0" collapsed="false">
      <c r="C2947" s="120" t="s">
        <v>349</v>
      </c>
      <c r="J2947" s="120" t="s">
        <v>350</v>
      </c>
    </row>
    <row r="2948" customFormat="false" ht="12.75" hidden="false" customHeight="false" outlineLevel="0" collapsed="false">
      <c r="C2948" s="120" t="s">
        <v>351</v>
      </c>
      <c r="J2948" s="120" t="s">
        <v>352</v>
      </c>
    </row>
    <row r="2949" customFormat="false" ht="12.75" hidden="false" customHeight="false" outlineLevel="0" collapsed="false">
      <c r="C2949" s="120" t="s">
        <v>353</v>
      </c>
      <c r="J2949" s="120" t="s">
        <v>354</v>
      </c>
    </row>
    <row r="2950" customFormat="false" ht="12.75" hidden="false" customHeight="false" outlineLevel="0" collapsed="false">
      <c r="C2950" s="120" t="s">
        <v>355</v>
      </c>
      <c r="J2950" s="120" t="s">
        <v>356</v>
      </c>
    </row>
    <row r="2951" customFormat="false" ht="12.75" hidden="false" customHeight="false" outlineLevel="0" collapsed="false">
      <c r="C2951" s="120" t="s">
        <v>357</v>
      </c>
      <c r="J2951" s="120" t="s">
        <v>358</v>
      </c>
    </row>
    <row r="2952" customFormat="false" ht="12.75" hidden="false" customHeight="false" outlineLevel="0" collapsed="false">
      <c r="C2952" s="120" t="s">
        <v>359</v>
      </c>
      <c r="J2952" s="120" t="s">
        <v>360</v>
      </c>
    </row>
    <row r="2953" customFormat="false" ht="12.75" hidden="false" customHeight="false" outlineLevel="0" collapsed="false">
      <c r="C2953" s="120" t="s">
        <v>361</v>
      </c>
      <c r="J2953" s="120" t="s">
        <v>362</v>
      </c>
    </row>
    <row r="2954" customFormat="false" ht="12.75" hidden="false" customHeight="false" outlineLevel="0" collapsed="false">
      <c r="C2954" s="120" t="s">
        <v>363</v>
      </c>
      <c r="J2954" s="120" t="s">
        <v>364</v>
      </c>
    </row>
    <row r="2955" customFormat="false" ht="12.75" hidden="false" customHeight="false" outlineLevel="0" collapsed="false">
      <c r="C2955" s="120" t="s">
        <v>365</v>
      </c>
      <c r="J2955" s="120" t="s">
        <v>366</v>
      </c>
    </row>
    <row r="2956" customFormat="false" ht="12.75" hidden="false" customHeight="false" outlineLevel="0" collapsed="false">
      <c r="C2956" s="120" t="s">
        <v>367</v>
      </c>
      <c r="J2956" s="120" t="s">
        <v>368</v>
      </c>
    </row>
    <row r="2957" customFormat="false" ht="12.75" hidden="false" customHeight="false" outlineLevel="0" collapsed="false">
      <c r="C2957" s="120" t="s">
        <v>369</v>
      </c>
      <c r="J2957" s="120" t="s">
        <v>370</v>
      </c>
    </row>
    <row r="2958" customFormat="false" ht="12.75" hidden="false" customHeight="false" outlineLevel="0" collapsed="false">
      <c r="C2958" s="120" t="s">
        <v>371</v>
      </c>
      <c r="J2958" s="120" t="s">
        <v>372</v>
      </c>
    </row>
    <row r="2959" customFormat="false" ht="12.75" hidden="false" customHeight="false" outlineLevel="0" collapsed="false">
      <c r="C2959" s="120" t="s">
        <v>373</v>
      </c>
    </row>
    <row r="2960" customFormat="false" ht="12.75" hidden="false" customHeight="false" outlineLevel="0" collapsed="false">
      <c r="C2960" s="120" t="s">
        <v>374</v>
      </c>
    </row>
    <row r="2961" customFormat="false" ht="12.75" hidden="false" customHeight="false" outlineLevel="0" collapsed="false">
      <c r="C2961" s="120" t="s">
        <v>375</v>
      </c>
    </row>
    <row r="2962" customFormat="false" ht="12.75" hidden="false" customHeight="false" outlineLevel="0" collapsed="false">
      <c r="C2962" s="120" t="s">
        <v>376</v>
      </c>
    </row>
    <row r="2963" customFormat="false" ht="12.75" hidden="false" customHeight="false" outlineLevel="0" collapsed="false">
      <c r="C2963" s="120" t="s">
        <v>377</v>
      </c>
    </row>
    <row r="2964" customFormat="false" ht="12.75" hidden="false" customHeight="false" outlineLevel="0" collapsed="false">
      <c r="C2964" s="120" t="s">
        <v>378</v>
      </c>
    </row>
    <row r="2965" customFormat="false" ht="12.75" hidden="false" customHeight="false" outlineLevel="0" collapsed="false">
      <c r="C2965" s="120" t="s">
        <v>379</v>
      </c>
    </row>
    <row r="2966" customFormat="false" ht="12.75" hidden="false" customHeight="false" outlineLevel="0" collapsed="false">
      <c r="C2966" s="120" t="s">
        <v>380</v>
      </c>
    </row>
    <row r="2967" customFormat="false" ht="12.75" hidden="false" customHeight="false" outlineLevel="0" collapsed="false">
      <c r="C2967" s="120" t="s">
        <v>381</v>
      </c>
    </row>
    <row r="2968" customFormat="false" ht="12.75" hidden="false" customHeight="false" outlineLevel="0" collapsed="false">
      <c r="C2968" s="120" t="s">
        <v>382</v>
      </c>
    </row>
    <row r="2969" customFormat="false" ht="12.75" hidden="false" customHeight="false" outlineLevel="0" collapsed="false">
      <c r="C2969" s="120" t="s">
        <v>383</v>
      </c>
    </row>
    <row r="2970" customFormat="false" ht="12.75" hidden="false" customHeight="false" outlineLevel="0" collapsed="false">
      <c r="C2970" s="120" t="s">
        <v>384</v>
      </c>
    </row>
    <row r="2971" customFormat="false" ht="12.75" hidden="false" customHeight="false" outlineLevel="0" collapsed="false">
      <c r="C2971" s="120" t="s">
        <v>385</v>
      </c>
    </row>
    <row r="2972" customFormat="false" ht="12.75" hidden="false" customHeight="false" outlineLevel="0" collapsed="false">
      <c r="C2972" s="120" t="s">
        <v>386</v>
      </c>
    </row>
    <row r="2973" customFormat="false" ht="12.75" hidden="false" customHeight="false" outlineLevel="0" collapsed="false">
      <c r="C2973" s="120" t="s">
        <v>387</v>
      </c>
    </row>
    <row r="2974" customFormat="false" ht="12.75" hidden="false" customHeight="false" outlineLevel="0" collapsed="false">
      <c r="C2974" s="120" t="s">
        <v>388</v>
      </c>
    </row>
    <row r="2975" customFormat="false" ht="12.75" hidden="false" customHeight="false" outlineLevel="0" collapsed="false">
      <c r="C2975" s="120" t="s">
        <v>389</v>
      </c>
    </row>
    <row r="2976" customFormat="false" ht="12.75" hidden="false" customHeight="false" outlineLevel="0" collapsed="false">
      <c r="C2976" s="120" t="s">
        <v>390</v>
      </c>
    </row>
    <row r="2977" customFormat="false" ht="12.75" hidden="false" customHeight="false" outlineLevel="0" collapsed="false">
      <c r="C2977" s="120" t="s">
        <v>391</v>
      </c>
    </row>
    <row r="2978" customFormat="false" ht="12.75" hidden="false" customHeight="false" outlineLevel="0" collapsed="false">
      <c r="C2978" s="120" t="s">
        <v>392</v>
      </c>
    </row>
    <row r="2979" customFormat="false" ht="12.75" hidden="false" customHeight="false" outlineLevel="0" collapsed="false">
      <c r="C2979" s="120" t="s">
        <v>393</v>
      </c>
    </row>
    <row r="2980" customFormat="false" ht="12.75" hidden="false" customHeight="false" outlineLevel="0" collapsed="false">
      <c r="C2980" s="120" t="s">
        <v>394</v>
      </c>
    </row>
    <row r="2981" customFormat="false" ht="12.75" hidden="false" customHeight="false" outlineLevel="0" collapsed="false">
      <c r="C2981" s="120" t="s">
        <v>395</v>
      </c>
    </row>
    <row r="2982" customFormat="false" ht="12.75" hidden="false" customHeight="false" outlineLevel="0" collapsed="false">
      <c r="C2982" s="120" t="s">
        <v>396</v>
      </c>
    </row>
    <row r="2983" customFormat="false" ht="12.75" hidden="false" customHeight="false" outlineLevel="0" collapsed="false">
      <c r="C2983" s="120" t="s">
        <v>397</v>
      </c>
    </row>
    <row r="2984" customFormat="false" ht="12.75" hidden="false" customHeight="false" outlineLevel="0" collapsed="false">
      <c r="C2984" s="120" t="s">
        <v>398</v>
      </c>
    </row>
    <row r="2985" customFormat="false" ht="12.75" hidden="false" customHeight="false" outlineLevel="0" collapsed="false">
      <c r="C2985" s="120" t="s">
        <v>399</v>
      </c>
    </row>
    <row r="2986" customFormat="false" ht="12.75" hidden="false" customHeight="false" outlineLevel="0" collapsed="false">
      <c r="C2986" s="120" t="s">
        <v>400</v>
      </c>
    </row>
    <row r="2987" customFormat="false" ht="12.75" hidden="false" customHeight="false" outlineLevel="0" collapsed="false">
      <c r="C2987" s="120" t="s">
        <v>401</v>
      </c>
    </row>
    <row r="2988" customFormat="false" ht="12.75" hidden="false" customHeight="false" outlineLevel="0" collapsed="false">
      <c r="C2988" s="120" t="s">
        <v>402</v>
      </c>
    </row>
    <row r="2989" customFormat="false" ht="12.75" hidden="false" customHeight="false" outlineLevel="0" collapsed="false">
      <c r="C2989" s="120" t="s">
        <v>403</v>
      </c>
    </row>
    <row r="2990" customFormat="false" ht="12.75" hidden="false" customHeight="false" outlineLevel="0" collapsed="false">
      <c r="C2990" s="120" t="s">
        <v>404</v>
      </c>
    </row>
    <row r="2991" customFormat="false" ht="12.75" hidden="false" customHeight="false" outlineLevel="0" collapsed="false">
      <c r="C2991" s="120" t="s">
        <v>405</v>
      </c>
    </row>
    <row r="2992" customFormat="false" ht="12.75" hidden="false" customHeight="false" outlineLevel="0" collapsed="false">
      <c r="C2992" s="120" t="s">
        <v>406</v>
      </c>
    </row>
    <row r="2993" customFormat="false" ht="12.75" hidden="false" customHeight="false" outlineLevel="0" collapsed="false">
      <c r="C2993" s="122" t="s">
        <v>407</v>
      </c>
    </row>
    <row r="5858" customFormat="false" ht="12.75" hidden="false" customHeight="false" outlineLevel="0" collapsed="false">
      <c r="B5858" s="1" t="s">
        <v>408</v>
      </c>
      <c r="C5858" s="1" t="s">
        <v>409</v>
      </c>
      <c r="D5858" s="123" t="s">
        <v>410</v>
      </c>
    </row>
    <row r="5859" customFormat="false" ht="12.75" hidden="false" customHeight="false" outlineLevel="0" collapsed="false">
      <c r="B5859" s="1" t="s">
        <v>411</v>
      </c>
      <c r="C5859" s="1" t="s">
        <v>412</v>
      </c>
      <c r="D5859" s="123" t="s">
        <v>413</v>
      </c>
    </row>
    <row r="5860" customFormat="false" ht="12.75" hidden="false" customHeight="false" outlineLevel="0" collapsed="false">
      <c r="B5860" s="1" t="s">
        <v>414</v>
      </c>
      <c r="C5860" s="1" t="s">
        <v>415</v>
      </c>
      <c r="D5860" s="123" t="s">
        <v>416</v>
      </c>
    </row>
    <row r="5861" customFormat="false" ht="12.75" hidden="false" customHeight="false" outlineLevel="0" collapsed="false">
      <c r="B5861" s="1" t="s">
        <v>417</v>
      </c>
      <c r="C5861" s="1" t="s">
        <v>418</v>
      </c>
      <c r="D5861" s="123" t="s">
        <v>419</v>
      </c>
    </row>
    <row r="5862" customFormat="false" ht="12.75" hidden="false" customHeight="false" outlineLevel="0" collapsed="false">
      <c r="B5862" s="1" t="s">
        <v>420</v>
      </c>
      <c r="C5862" s="1" t="s">
        <v>421</v>
      </c>
      <c r="D5862" s="123" t="s">
        <v>422</v>
      </c>
    </row>
    <row r="5863" customFormat="false" ht="12.75" hidden="false" customHeight="false" outlineLevel="0" collapsed="false">
      <c r="B5863" s="1" t="s">
        <v>423</v>
      </c>
      <c r="C5863" s="1" t="s">
        <v>424</v>
      </c>
      <c r="D5863" s="123" t="s">
        <v>425</v>
      </c>
    </row>
    <row r="5864" customFormat="false" ht="12.75" hidden="false" customHeight="false" outlineLevel="0" collapsed="false">
      <c r="B5864" s="1" t="s">
        <v>426</v>
      </c>
      <c r="C5864" s="1" t="s">
        <v>427</v>
      </c>
      <c r="D5864" s="123" t="s">
        <v>428</v>
      </c>
    </row>
    <row r="5865" customFormat="false" ht="12.75" hidden="false" customHeight="false" outlineLevel="0" collapsed="false">
      <c r="B5865" s="1" t="s">
        <v>429</v>
      </c>
      <c r="C5865" s="1" t="s">
        <v>430</v>
      </c>
      <c r="D5865" s="123" t="s">
        <v>431</v>
      </c>
    </row>
    <row r="5866" customFormat="false" ht="12.75" hidden="false" customHeight="false" outlineLevel="0" collapsed="false">
      <c r="B5866" s="1" t="s">
        <v>432</v>
      </c>
      <c r="C5866" s="1" t="s">
        <v>433</v>
      </c>
      <c r="D5866" s="123" t="s">
        <v>434</v>
      </c>
    </row>
    <row r="5867" customFormat="false" ht="12.75" hidden="false" customHeight="false" outlineLevel="0" collapsed="false">
      <c r="B5867" s="1" t="s">
        <v>435</v>
      </c>
      <c r="C5867" s="1" t="s">
        <v>436</v>
      </c>
      <c r="D5867" s="123" t="s">
        <v>437</v>
      </c>
    </row>
    <row r="5868" customFormat="false" ht="12.75" hidden="false" customHeight="false" outlineLevel="0" collapsed="false">
      <c r="B5868" s="1" t="s">
        <v>438</v>
      </c>
      <c r="C5868" s="1" t="s">
        <v>439</v>
      </c>
      <c r="D5868" s="123" t="s">
        <v>440</v>
      </c>
    </row>
    <row r="5869" customFormat="false" ht="12.75" hidden="false" customHeight="false" outlineLevel="0" collapsed="false">
      <c r="B5869" s="1" t="s">
        <v>441</v>
      </c>
      <c r="C5869" s="1" t="s">
        <v>442</v>
      </c>
      <c r="D5869" s="123" t="s">
        <v>443</v>
      </c>
    </row>
    <row r="5870" customFormat="false" ht="12.75" hidden="false" customHeight="false" outlineLevel="0" collapsed="false">
      <c r="B5870" s="1" t="s">
        <v>444</v>
      </c>
      <c r="C5870" s="1" t="s">
        <v>445</v>
      </c>
      <c r="D5870" s="123" t="s">
        <v>446</v>
      </c>
    </row>
    <row r="5871" customFormat="false" ht="12.75" hidden="false" customHeight="false" outlineLevel="0" collapsed="false">
      <c r="B5871" s="1" t="s">
        <v>447</v>
      </c>
      <c r="C5871" s="1" t="s">
        <v>448</v>
      </c>
      <c r="D5871" s="123" t="s">
        <v>449</v>
      </c>
    </row>
    <row r="5872" customFormat="false" ht="12.75" hidden="false" customHeight="false" outlineLevel="0" collapsed="false">
      <c r="B5872" s="1" t="s">
        <v>450</v>
      </c>
      <c r="C5872" s="1" t="s">
        <v>451</v>
      </c>
      <c r="D5872" s="123" t="s">
        <v>452</v>
      </c>
    </row>
    <row r="5873" customFormat="false" ht="12.75" hidden="false" customHeight="false" outlineLevel="0" collapsed="false">
      <c r="B5873" s="1" t="s">
        <v>453</v>
      </c>
      <c r="C5873" s="1" t="s">
        <v>454</v>
      </c>
      <c r="D5873" s="123" t="s">
        <v>455</v>
      </c>
    </row>
    <row r="5874" customFormat="false" ht="12.75" hidden="false" customHeight="false" outlineLevel="0" collapsed="false">
      <c r="B5874" s="1" t="s">
        <v>456</v>
      </c>
      <c r="C5874" s="1" t="s">
        <v>457</v>
      </c>
    </row>
    <row r="5875" customFormat="false" ht="12.75" hidden="false" customHeight="false" outlineLevel="0" collapsed="false">
      <c r="B5875" s="1" t="s">
        <v>458</v>
      </c>
      <c r="C5875" s="1" t="s">
        <v>459</v>
      </c>
    </row>
    <row r="5876" customFormat="false" ht="12.75" hidden="false" customHeight="false" outlineLevel="0" collapsed="false">
      <c r="B5876" s="1" t="s">
        <v>460</v>
      </c>
      <c r="C5876" s="1" t="s">
        <v>461</v>
      </c>
    </row>
    <row r="5877" customFormat="false" ht="12.75" hidden="false" customHeight="false" outlineLevel="0" collapsed="false">
      <c r="B5877" s="1" t="s">
        <v>462</v>
      </c>
      <c r="C5877" s="1" t="s">
        <v>463</v>
      </c>
    </row>
    <row r="5878" customFormat="false" ht="12.75" hidden="false" customHeight="false" outlineLevel="0" collapsed="false">
      <c r="B5878" s="1" t="s">
        <v>464</v>
      </c>
      <c r="C5878" s="1" t="s">
        <v>465</v>
      </c>
    </row>
    <row r="5879" customFormat="false" ht="12.75" hidden="false" customHeight="false" outlineLevel="0" collapsed="false">
      <c r="B5879" s="1" t="s">
        <v>466</v>
      </c>
      <c r="C5879" s="1" t="s">
        <v>467</v>
      </c>
    </row>
    <row r="5880" customFormat="false" ht="12.75" hidden="false" customHeight="false" outlineLevel="0" collapsed="false">
      <c r="B5880" s="1" t="s">
        <v>468</v>
      </c>
      <c r="C5880" s="1" t="s">
        <v>469</v>
      </c>
    </row>
    <row r="5881" customFormat="false" ht="12.75" hidden="false" customHeight="false" outlineLevel="0" collapsed="false">
      <c r="B5881" s="1" t="s">
        <v>470</v>
      </c>
      <c r="C5881" s="1" t="s">
        <v>471</v>
      </c>
    </row>
    <row r="5882" customFormat="false" ht="12.75" hidden="false" customHeight="false" outlineLevel="0" collapsed="false">
      <c r="B5882" s="1" t="s">
        <v>472</v>
      </c>
      <c r="C5882" s="1" t="s">
        <v>473</v>
      </c>
    </row>
    <row r="5883" customFormat="false" ht="12.75" hidden="false" customHeight="false" outlineLevel="0" collapsed="false">
      <c r="B5883" s="1" t="s">
        <v>474</v>
      </c>
      <c r="C5883" s="1" t="s">
        <v>475</v>
      </c>
    </row>
    <row r="5884" customFormat="false" ht="12.75" hidden="false" customHeight="false" outlineLevel="0" collapsed="false">
      <c r="B5884" s="1" t="s">
        <v>476</v>
      </c>
      <c r="C5884" s="1" t="s">
        <v>477</v>
      </c>
    </row>
    <row r="5885" customFormat="false" ht="12.75" hidden="false" customHeight="false" outlineLevel="0" collapsed="false">
      <c r="B5885" s="1" t="s">
        <v>478</v>
      </c>
      <c r="C5885" s="1" t="s">
        <v>479</v>
      </c>
    </row>
    <row r="5886" customFormat="false" ht="12.75" hidden="false" customHeight="false" outlineLevel="0" collapsed="false">
      <c r="B5886" s="1" t="s">
        <v>480</v>
      </c>
      <c r="C5886" s="1" t="s">
        <v>481</v>
      </c>
    </row>
    <row r="5887" customFormat="false" ht="12.75" hidden="false" customHeight="false" outlineLevel="0" collapsed="false">
      <c r="B5887" s="1" t="s">
        <v>482</v>
      </c>
      <c r="C5887" s="1" t="s">
        <v>483</v>
      </c>
    </row>
    <row r="5888" customFormat="false" ht="12.75" hidden="false" customHeight="false" outlineLevel="0" collapsed="false">
      <c r="B5888" s="1" t="s">
        <v>484</v>
      </c>
      <c r="C5888" s="1" t="s">
        <v>485</v>
      </c>
    </row>
    <row r="5889" customFormat="false" ht="12.75" hidden="false" customHeight="false" outlineLevel="0" collapsed="false">
      <c r="B5889" s="1" t="s">
        <v>486</v>
      </c>
      <c r="C5889" s="1" t="s">
        <v>487</v>
      </c>
    </row>
    <row r="5890" customFormat="false" ht="12.75" hidden="false" customHeight="false" outlineLevel="0" collapsed="false">
      <c r="B5890" s="1" t="s">
        <v>488</v>
      </c>
      <c r="C5890" s="1" t="s">
        <v>489</v>
      </c>
    </row>
    <row r="5891" customFormat="false" ht="12.75" hidden="false" customHeight="false" outlineLevel="0" collapsed="false">
      <c r="B5891" s="1" t="s">
        <v>490</v>
      </c>
      <c r="C5891" s="1" t="s">
        <v>491</v>
      </c>
    </row>
    <row r="5892" customFormat="false" ht="12.75" hidden="false" customHeight="false" outlineLevel="0" collapsed="false">
      <c r="B5892" s="1" t="s">
        <v>492</v>
      </c>
      <c r="C5892" s="1" t="s">
        <v>493</v>
      </c>
    </row>
    <row r="5893" customFormat="false" ht="12.75" hidden="false" customHeight="false" outlineLevel="0" collapsed="false">
      <c r="B5893" s="1" t="s">
        <v>494</v>
      </c>
      <c r="C5893" s="1" t="s">
        <v>495</v>
      </c>
    </row>
    <row r="5894" customFormat="false" ht="12.75" hidden="false" customHeight="false" outlineLevel="0" collapsed="false">
      <c r="B5894" s="1" t="s">
        <v>496</v>
      </c>
      <c r="C5894" s="1" t="s">
        <v>497</v>
      </c>
    </row>
    <row r="5895" customFormat="false" ht="12.75" hidden="false" customHeight="false" outlineLevel="0" collapsed="false">
      <c r="B5895" s="1" t="s">
        <v>498</v>
      </c>
      <c r="C5895" s="1" t="s">
        <v>499</v>
      </c>
    </row>
    <row r="5896" customFormat="false" ht="12.75" hidden="false" customHeight="false" outlineLevel="0" collapsed="false">
      <c r="B5896" s="1" t="s">
        <v>500</v>
      </c>
      <c r="C5896" s="1" t="s">
        <v>501</v>
      </c>
    </row>
    <row r="5897" customFormat="false" ht="12.75" hidden="false" customHeight="false" outlineLevel="0" collapsed="false">
      <c r="B5897" s="1" t="s">
        <v>502</v>
      </c>
      <c r="C5897" s="1" t="s">
        <v>503</v>
      </c>
    </row>
    <row r="5898" customFormat="false" ht="12.75" hidden="false" customHeight="false" outlineLevel="0" collapsed="false">
      <c r="B5898" s="1" t="s">
        <v>504</v>
      </c>
      <c r="C5898" s="1" t="s">
        <v>505</v>
      </c>
    </row>
    <row r="5899" customFormat="false" ht="12.75" hidden="false" customHeight="false" outlineLevel="0" collapsed="false">
      <c r="B5899" s="1" t="s">
        <v>506</v>
      </c>
      <c r="C5899" s="1" t="s">
        <v>507</v>
      </c>
    </row>
    <row r="5900" customFormat="false" ht="12.75" hidden="false" customHeight="false" outlineLevel="0" collapsed="false">
      <c r="B5900" s="1" t="s">
        <v>508</v>
      </c>
      <c r="C5900" s="1" t="s">
        <v>509</v>
      </c>
    </row>
    <row r="5901" customFormat="false" ht="12.75" hidden="false" customHeight="false" outlineLevel="0" collapsed="false">
      <c r="B5901" s="1" t="s">
        <v>510</v>
      </c>
      <c r="C5901" s="1" t="s">
        <v>511</v>
      </c>
    </row>
    <row r="5902" customFormat="false" ht="12.75" hidden="false" customHeight="false" outlineLevel="0" collapsed="false">
      <c r="B5902" s="1" t="s">
        <v>512</v>
      </c>
      <c r="C5902" s="1" t="s">
        <v>513</v>
      </c>
    </row>
    <row r="5903" customFormat="false" ht="12.75" hidden="false" customHeight="false" outlineLevel="0" collapsed="false">
      <c r="B5903" s="1" t="s">
        <v>514</v>
      </c>
      <c r="C5903" s="1" t="s">
        <v>515</v>
      </c>
    </row>
    <row r="5904" customFormat="false" ht="12.75" hidden="false" customHeight="false" outlineLevel="0" collapsed="false">
      <c r="B5904" s="1" t="s">
        <v>516</v>
      </c>
      <c r="C5904" s="1" t="s">
        <v>517</v>
      </c>
    </row>
    <row r="5905" customFormat="false" ht="12.75" hidden="false" customHeight="false" outlineLevel="0" collapsed="false">
      <c r="B5905" s="1" t="s">
        <v>518</v>
      </c>
      <c r="C5905" s="1" t="s">
        <v>519</v>
      </c>
    </row>
    <row r="5906" customFormat="false" ht="12.75" hidden="false" customHeight="false" outlineLevel="0" collapsed="false">
      <c r="B5906" s="1" t="s">
        <v>520</v>
      </c>
      <c r="C5906" s="1" t="s">
        <v>521</v>
      </c>
    </row>
    <row r="5907" customFormat="false" ht="12.75" hidden="false" customHeight="false" outlineLevel="0" collapsed="false">
      <c r="B5907" s="1" t="s">
        <v>522</v>
      </c>
      <c r="C5907" s="1" t="s">
        <v>523</v>
      </c>
    </row>
    <row r="5908" customFormat="false" ht="12.75" hidden="false" customHeight="false" outlineLevel="0" collapsed="false">
      <c r="B5908" s="1" t="s">
        <v>524</v>
      </c>
      <c r="C5908" s="1" t="s">
        <v>525</v>
      </c>
    </row>
    <row r="5909" customFormat="false" ht="12.75" hidden="false" customHeight="false" outlineLevel="0" collapsed="false">
      <c r="B5909" s="1" t="s">
        <v>526</v>
      </c>
      <c r="C5909" s="1" t="s">
        <v>527</v>
      </c>
    </row>
    <row r="5910" customFormat="false" ht="12.75" hidden="false" customHeight="false" outlineLevel="0" collapsed="false">
      <c r="B5910" s="1" t="s">
        <v>528</v>
      </c>
      <c r="C5910" s="1" t="s">
        <v>529</v>
      </c>
    </row>
    <row r="5911" customFormat="false" ht="12.75" hidden="false" customHeight="false" outlineLevel="0" collapsed="false">
      <c r="B5911" s="122" t="s">
        <v>530</v>
      </c>
      <c r="C5911" s="1" t="s">
        <v>531</v>
      </c>
    </row>
    <row r="5912" customFormat="false" ht="12.75" hidden="false" customHeight="false" outlineLevel="0" collapsed="false">
      <c r="B5912" s="1" t="s">
        <v>532</v>
      </c>
      <c r="C5912" s="1" t="s">
        <v>533</v>
      </c>
    </row>
    <row r="5913" customFormat="false" ht="12.75" hidden="false" customHeight="false" outlineLevel="0" collapsed="false">
      <c r="B5913" s="1" t="s">
        <v>534</v>
      </c>
      <c r="C5913" s="1" t="s">
        <v>535</v>
      </c>
    </row>
    <row r="5914" customFormat="false" ht="12.75" hidden="false" customHeight="false" outlineLevel="0" collapsed="false">
      <c r="B5914" s="122" t="s">
        <v>536</v>
      </c>
      <c r="C5914" s="1" t="s">
        <v>537</v>
      </c>
    </row>
    <row r="5915" customFormat="false" ht="12.75" hidden="false" customHeight="false" outlineLevel="0" collapsed="false">
      <c r="B5915" s="1" t="s">
        <v>538</v>
      </c>
      <c r="C5915" s="1" t="s">
        <v>539</v>
      </c>
    </row>
    <row r="5916" customFormat="false" ht="12.75" hidden="false" customHeight="false" outlineLevel="0" collapsed="false">
      <c r="B5916" s="122" t="s">
        <v>540</v>
      </c>
      <c r="C5916" s="1" t="s">
        <v>541</v>
      </c>
    </row>
    <row r="5917" customFormat="false" ht="12.75" hidden="false" customHeight="false" outlineLevel="0" collapsed="false">
      <c r="B5917" s="1" t="s">
        <v>542</v>
      </c>
      <c r="C5917" s="1" t="s">
        <v>543</v>
      </c>
    </row>
    <row r="5918" customFormat="false" ht="12.75" hidden="false" customHeight="false" outlineLevel="0" collapsed="false">
      <c r="B5918" s="122" t="s">
        <v>544</v>
      </c>
      <c r="C5918" s="1" t="s">
        <v>545</v>
      </c>
    </row>
    <row r="5919" customFormat="false" ht="12.75" hidden="false" customHeight="false" outlineLevel="0" collapsed="false">
      <c r="B5919" s="1" t="s">
        <v>546</v>
      </c>
      <c r="C5919" s="1" t="s">
        <v>547</v>
      </c>
    </row>
    <row r="5920" customFormat="false" ht="12.75" hidden="false" customHeight="false" outlineLevel="0" collapsed="false">
      <c r="B5920" s="1" t="s">
        <v>548</v>
      </c>
      <c r="C5920" s="1" t="s">
        <v>549</v>
      </c>
    </row>
    <row r="5921" customFormat="false" ht="12.75" hidden="false" customHeight="false" outlineLevel="0" collapsed="false">
      <c r="B5921" s="1" t="s">
        <v>550</v>
      </c>
      <c r="C5921" s="1" t="s">
        <v>551</v>
      </c>
    </row>
    <row r="5922" customFormat="false" ht="12.75" hidden="false" customHeight="false" outlineLevel="0" collapsed="false">
      <c r="B5922" s="1" t="s">
        <v>552</v>
      </c>
      <c r="C5922" s="1" t="s">
        <v>553</v>
      </c>
    </row>
    <row r="5923" customFormat="false" ht="12.75" hidden="false" customHeight="false" outlineLevel="0" collapsed="false">
      <c r="C5923" s="1" t="s">
        <v>554</v>
      </c>
    </row>
    <row r="5924" customFormat="false" ht="12.75" hidden="false" customHeight="false" outlineLevel="0" collapsed="false">
      <c r="C5924" s="1" t="s">
        <v>555</v>
      </c>
    </row>
    <row r="5925" customFormat="false" ht="12.75" hidden="false" customHeight="false" outlineLevel="0" collapsed="false">
      <c r="C5925" s="1" t="s">
        <v>556</v>
      </c>
    </row>
    <row r="5926" customFormat="false" ht="12.75" hidden="false" customHeight="false" outlineLevel="0" collapsed="false">
      <c r="C5926" s="1" t="s">
        <v>557</v>
      </c>
    </row>
    <row r="5927" customFormat="false" ht="12.75" hidden="false" customHeight="false" outlineLevel="0" collapsed="false">
      <c r="C5927" s="1" t="s">
        <v>558</v>
      </c>
    </row>
    <row r="5928" customFormat="false" ht="12.75" hidden="false" customHeight="false" outlineLevel="0" collapsed="false">
      <c r="C5928" s="1" t="s">
        <v>559</v>
      </c>
    </row>
    <row r="5929" customFormat="false" ht="12.75" hidden="false" customHeight="false" outlineLevel="0" collapsed="false">
      <c r="C5929" s="1" t="s">
        <v>560</v>
      </c>
    </row>
    <row r="5930" customFormat="false" ht="12.75" hidden="false" customHeight="false" outlineLevel="0" collapsed="false">
      <c r="C5930" s="1" t="s">
        <v>561</v>
      </c>
    </row>
    <row r="5931" customFormat="false" ht="12.75" hidden="false" customHeight="false" outlineLevel="0" collapsed="false">
      <c r="C5931" s="1" t="s">
        <v>562</v>
      </c>
    </row>
    <row r="5932" customFormat="false" ht="12.75" hidden="false" customHeight="false" outlineLevel="0" collapsed="false">
      <c r="C5932" s="1" t="s">
        <v>563</v>
      </c>
    </row>
    <row r="5933" customFormat="false" ht="12.75" hidden="false" customHeight="false" outlineLevel="0" collapsed="false">
      <c r="C5933" s="1" t="s">
        <v>564</v>
      </c>
    </row>
    <row r="5934" customFormat="false" ht="12.75" hidden="false" customHeight="false" outlineLevel="0" collapsed="false">
      <c r="C5934" s="1" t="s">
        <v>565</v>
      </c>
    </row>
    <row r="5935" customFormat="false" ht="12.75" hidden="false" customHeight="false" outlineLevel="0" collapsed="false">
      <c r="C5935" s="1" t="s">
        <v>566</v>
      </c>
    </row>
    <row r="5936" customFormat="false" ht="12.75" hidden="false" customHeight="false" outlineLevel="0" collapsed="false">
      <c r="C5936" s="1" t="s">
        <v>567</v>
      </c>
    </row>
    <row r="5937" customFormat="false" ht="12.75" hidden="false" customHeight="false" outlineLevel="0" collapsed="false">
      <c r="C5937" s="1" t="s">
        <v>568</v>
      </c>
    </row>
    <row r="5938" customFormat="false" ht="12.75" hidden="false" customHeight="false" outlineLevel="0" collapsed="false">
      <c r="C5938" s="1" t="s">
        <v>569</v>
      </c>
    </row>
    <row r="5939" customFormat="false" ht="12.75" hidden="false" customHeight="false" outlineLevel="0" collapsed="false">
      <c r="C5939" s="1" t="s">
        <v>570</v>
      </c>
    </row>
    <row r="5940" customFormat="false" ht="12.75" hidden="false" customHeight="false" outlineLevel="0" collapsed="false">
      <c r="C5940" s="1" t="s">
        <v>571</v>
      </c>
    </row>
    <row r="5941" customFormat="false" ht="12.75" hidden="false" customHeight="false" outlineLevel="0" collapsed="false">
      <c r="C5941" s="1" t="s">
        <v>572</v>
      </c>
    </row>
    <row r="5942" customFormat="false" ht="12.75" hidden="false" customHeight="false" outlineLevel="0" collapsed="false">
      <c r="C5942" s="1" t="s">
        <v>573</v>
      </c>
    </row>
    <row r="5943" customFormat="false" ht="12.75" hidden="false" customHeight="false" outlineLevel="0" collapsed="false">
      <c r="C5943" s="1" t="s">
        <v>574</v>
      </c>
    </row>
    <row r="5944" customFormat="false" ht="12.75" hidden="false" customHeight="false" outlineLevel="0" collapsed="false">
      <c r="C5944" s="1" t="s">
        <v>575</v>
      </c>
    </row>
    <row r="5945" customFormat="false" ht="12.75" hidden="false" customHeight="false" outlineLevel="0" collapsed="false">
      <c r="C5945" s="1" t="s">
        <v>576</v>
      </c>
    </row>
    <row r="5946" customFormat="false" ht="12.75" hidden="false" customHeight="false" outlineLevel="0" collapsed="false">
      <c r="C5946" s="1" t="s">
        <v>577</v>
      </c>
    </row>
    <row r="5947" customFormat="false" ht="12.75" hidden="false" customHeight="false" outlineLevel="0" collapsed="false">
      <c r="C5947" s="1" t="s">
        <v>578</v>
      </c>
    </row>
    <row r="5948" customFormat="false" ht="12.75" hidden="false" customHeight="false" outlineLevel="0" collapsed="false">
      <c r="C5948" s="1" t="s">
        <v>579</v>
      </c>
    </row>
    <row r="5949" customFormat="false" ht="12.75" hidden="false" customHeight="false" outlineLevel="0" collapsed="false">
      <c r="C5949" s="1" t="s">
        <v>580</v>
      </c>
    </row>
    <row r="5950" customFormat="false" ht="12.75" hidden="false" customHeight="false" outlineLevel="0" collapsed="false">
      <c r="C5950" s="1" t="s">
        <v>581</v>
      </c>
    </row>
    <row r="5951" customFormat="false" ht="12.75" hidden="false" customHeight="false" outlineLevel="0" collapsed="false">
      <c r="C5951" s="1" t="s">
        <v>582</v>
      </c>
    </row>
    <row r="5952" customFormat="false" ht="12.75" hidden="false" customHeight="false" outlineLevel="0" collapsed="false">
      <c r="C5952" s="1" t="s">
        <v>583</v>
      </c>
    </row>
    <row r="5953" customFormat="false" ht="12.75" hidden="false" customHeight="false" outlineLevel="0" collapsed="false">
      <c r="C5953" s="1" t="s">
        <v>584</v>
      </c>
    </row>
    <row r="5954" customFormat="false" ht="12.75" hidden="false" customHeight="false" outlineLevel="0" collapsed="false">
      <c r="C5954" s="1" t="s">
        <v>585</v>
      </c>
    </row>
    <row r="5955" customFormat="false" ht="12.75" hidden="false" customHeight="false" outlineLevel="0" collapsed="false">
      <c r="C5955" s="1" t="s">
        <v>586</v>
      </c>
    </row>
    <row r="5956" customFormat="false" ht="12.75" hidden="false" customHeight="false" outlineLevel="0" collapsed="false">
      <c r="C5956" s="1" t="s">
        <v>587</v>
      </c>
    </row>
    <row r="5957" customFormat="false" ht="12.75" hidden="false" customHeight="false" outlineLevel="0" collapsed="false">
      <c r="C5957" s="1" t="s">
        <v>588</v>
      </c>
    </row>
    <row r="5958" customFormat="false" ht="12.75" hidden="false" customHeight="false" outlineLevel="0" collapsed="false">
      <c r="C5958" s="1" t="s">
        <v>589</v>
      </c>
    </row>
    <row r="5959" customFormat="false" ht="12.75" hidden="false" customHeight="false" outlineLevel="0" collapsed="false">
      <c r="C5959" s="1" t="s">
        <v>590</v>
      </c>
    </row>
    <row r="5960" customFormat="false" ht="12.75" hidden="false" customHeight="false" outlineLevel="0" collapsed="false">
      <c r="C5960" s="1" t="s">
        <v>591</v>
      </c>
    </row>
    <row r="5961" customFormat="false" ht="12.75" hidden="false" customHeight="false" outlineLevel="0" collapsed="false">
      <c r="C5961" s="1" t="s">
        <v>592</v>
      </c>
    </row>
    <row r="5962" customFormat="false" ht="12.75" hidden="false" customHeight="false" outlineLevel="0" collapsed="false">
      <c r="C5962" s="1" t="s">
        <v>593</v>
      </c>
    </row>
    <row r="5963" customFormat="false" ht="12.75" hidden="false" customHeight="false" outlineLevel="0" collapsed="false">
      <c r="C5963" s="1" t="s">
        <v>594</v>
      </c>
    </row>
    <row r="5964" customFormat="false" ht="12.75" hidden="false" customHeight="false" outlineLevel="0" collapsed="false">
      <c r="C5964" s="1" t="s">
        <v>595</v>
      </c>
    </row>
    <row r="5965" customFormat="false" ht="12.75" hidden="false" customHeight="false" outlineLevel="0" collapsed="false">
      <c r="C5965" s="1" t="s">
        <v>596</v>
      </c>
    </row>
    <row r="5966" customFormat="false" ht="12.75" hidden="false" customHeight="false" outlineLevel="0" collapsed="false">
      <c r="C5966" s="1" t="s">
        <v>597</v>
      </c>
    </row>
    <row r="5967" customFormat="false" ht="12.75" hidden="false" customHeight="false" outlineLevel="0" collapsed="false">
      <c r="C5967" s="1" t="s">
        <v>598</v>
      </c>
    </row>
    <row r="5968" customFormat="false" ht="12.75" hidden="false" customHeight="false" outlineLevel="0" collapsed="false">
      <c r="C5968" s="1" t="s">
        <v>599</v>
      </c>
    </row>
    <row r="5969" customFormat="false" ht="12.75" hidden="false" customHeight="false" outlineLevel="0" collapsed="false">
      <c r="C5969" s="1" t="s">
        <v>600</v>
      </c>
    </row>
    <row r="5970" customFormat="false" ht="12.75" hidden="false" customHeight="false" outlineLevel="0" collapsed="false">
      <c r="C5970" s="1" t="s">
        <v>601</v>
      </c>
    </row>
    <row r="5971" customFormat="false" ht="12.75" hidden="false" customHeight="false" outlineLevel="0" collapsed="false">
      <c r="C5971" s="1" t="s">
        <v>602</v>
      </c>
    </row>
    <row r="5972" customFormat="false" ht="12.75" hidden="false" customHeight="false" outlineLevel="0" collapsed="false">
      <c r="C5972" s="1" t="s">
        <v>603</v>
      </c>
    </row>
    <row r="5973" customFormat="false" ht="12.75" hidden="false" customHeight="false" outlineLevel="0" collapsed="false">
      <c r="C5973" s="1" t="s">
        <v>604</v>
      </c>
    </row>
    <row r="5974" customFormat="false" ht="12.75" hidden="false" customHeight="false" outlineLevel="0" collapsed="false">
      <c r="C5974" s="1" t="s">
        <v>605</v>
      </c>
    </row>
    <row r="5975" customFormat="false" ht="12.75" hidden="false" customHeight="false" outlineLevel="0" collapsed="false">
      <c r="C5975" s="1" t="s">
        <v>606</v>
      </c>
    </row>
    <row r="5976" customFormat="false" ht="12.75" hidden="false" customHeight="false" outlineLevel="0" collapsed="false">
      <c r="C5976" s="1" t="s">
        <v>607</v>
      </c>
    </row>
    <row r="5977" customFormat="false" ht="12.75" hidden="false" customHeight="false" outlineLevel="0" collapsed="false">
      <c r="C5977" s="1" t="s">
        <v>608</v>
      </c>
    </row>
    <row r="5978" customFormat="false" ht="12.75" hidden="false" customHeight="false" outlineLevel="0" collapsed="false">
      <c r="C5978" s="1" t="s">
        <v>609</v>
      </c>
    </row>
    <row r="5979" customFormat="false" ht="12.75" hidden="false" customHeight="false" outlineLevel="0" collapsed="false">
      <c r="B5979" s="124"/>
      <c r="C5979" s="122" t="s">
        <v>610</v>
      </c>
      <c r="D5979" s="125"/>
    </row>
  </sheetData>
  <sheetProtection sheet="true" password="cc7b" objects="true" scenarios="true" selectLockedCells="true"/>
  <mergeCells count="65">
    <mergeCell ref="B6:X6"/>
    <mergeCell ref="B8:X8"/>
    <mergeCell ref="F10:H10"/>
    <mergeCell ref="F12:M12"/>
    <mergeCell ref="T12:X12"/>
    <mergeCell ref="F14:M14"/>
    <mergeCell ref="O14:P14"/>
    <mergeCell ref="Q14:X14"/>
    <mergeCell ref="F16:M16"/>
    <mergeCell ref="F17:H17"/>
    <mergeCell ref="F18:H18"/>
    <mergeCell ref="F22:M22"/>
    <mergeCell ref="P22:W22"/>
    <mergeCell ref="F24:L24"/>
    <mergeCell ref="N24:P24"/>
    <mergeCell ref="Q24:X24"/>
    <mergeCell ref="F25:H25"/>
    <mergeCell ref="G26:O26"/>
    <mergeCell ref="P26:U26"/>
    <mergeCell ref="V26:X26"/>
    <mergeCell ref="F28:H28"/>
    <mergeCell ref="P28:T28"/>
    <mergeCell ref="F30:H30"/>
    <mergeCell ref="Q30:T30"/>
    <mergeCell ref="B32:D32"/>
    <mergeCell ref="E32:L32"/>
    <mergeCell ref="O32:S32"/>
    <mergeCell ref="T32:X32"/>
    <mergeCell ref="E34:J34"/>
    <mergeCell ref="O34:T34"/>
    <mergeCell ref="F36:J36"/>
    <mergeCell ref="L36:O36"/>
    <mergeCell ref="P36:T36"/>
    <mergeCell ref="F38:M38"/>
    <mergeCell ref="Q38:S38"/>
    <mergeCell ref="T38:U38"/>
    <mergeCell ref="V38:X38"/>
    <mergeCell ref="F40:M40"/>
    <mergeCell ref="Q40:X40"/>
    <mergeCell ref="F42:M42"/>
    <mergeCell ref="Q42:X42"/>
    <mergeCell ref="F44:G44"/>
    <mergeCell ref="Q44:X44"/>
    <mergeCell ref="F46:M46"/>
    <mergeCell ref="Q46:X46"/>
    <mergeCell ref="B47:X47"/>
    <mergeCell ref="F48:I48"/>
    <mergeCell ref="M48:P48"/>
    <mergeCell ref="U48:X48"/>
    <mergeCell ref="D50:K50"/>
    <mergeCell ref="S50:X50"/>
    <mergeCell ref="D52:K52"/>
    <mergeCell ref="O52:V52"/>
    <mergeCell ref="E54:G54"/>
    <mergeCell ref="P54:X54"/>
    <mergeCell ref="E56:F56"/>
    <mergeCell ref="Q56:X56"/>
    <mergeCell ref="B58:F58"/>
    <mergeCell ref="H58:L58"/>
    <mergeCell ref="N58:R58"/>
    <mergeCell ref="T58:X58"/>
    <mergeCell ref="B59:F59"/>
    <mergeCell ref="H59:L59"/>
    <mergeCell ref="N59:R59"/>
    <mergeCell ref="T59:X59"/>
  </mergeCells>
  <dataValidations count="13">
    <dataValidation allowBlank="true" errorStyle="stop" operator="between" showDropDown="false" showErrorMessage="true" showInputMessage="false" sqref="F24:L24" type="list">
      <formula1>K64:K66</formula1>
      <formula2>0</formula2>
    </dataValidation>
    <dataValidation allowBlank="true" errorStyle="stop" operator="between" showDropDown="false" showErrorMessage="true" showInputMessage="false" sqref="V38:X38" type="list">
      <formula1>$S2867:$S2872</formula1>
      <formula2>0</formula2>
    </dataValidation>
    <dataValidation allowBlank="true" errorStyle="stop" operator="between" showDropDown="false" showErrorMessage="true" showInputMessage="false" sqref="G26:O26" type="list">
      <formula1>F64:F214</formula1>
      <formula2>0</formula2>
    </dataValidation>
    <dataValidation allowBlank="true" errorStyle="stop" operator="between" showDropDown="false" showErrorMessage="true" showInputMessage="false" sqref="M32:N32" type="list">
      <formula1>N64:N128</formula1>
      <formula2>0</formula2>
    </dataValidation>
    <dataValidation allowBlank="true" errorStyle="stop" operator="between" showDropDown="false" showErrorMessage="true" showInputMessage="false" sqref="M48:P48" type="list">
      <formula1>$S2865:$S2868</formula1>
      <formula2>0</formula2>
    </dataValidation>
    <dataValidation allowBlank="true" errorStyle="stop" operator="between" showDropDown="false" showErrorMessage="true" showInputMessage="false" sqref="Q30:T30" type="list">
      <formula1>contrato</formula1>
      <formula2>0</formula2>
    </dataValidation>
    <dataValidation allowBlank="true" errorStyle="stop" operator="between" showDropDown="false" showErrorMessage="true" showInputMessage="false" sqref="P28:T28" type="list">
      <formula1>baja</formula1>
      <formula2>0</formula2>
    </dataValidation>
    <dataValidation allowBlank="true" errorStyle="stop" operator="between" showDropDown="false" showErrorMessage="true" showInputMessage="false" sqref="Q38:S38" type="list">
      <formula1>$S$2860:$S$2861</formula1>
      <formula2>0</formula2>
    </dataValidation>
    <dataValidation allowBlank="true" errorStyle="information" operator="between" prompt="ES MUY IMPORTANTE CORROBORAR CON EL TRABAJADOR SI  CUENTA CON CRÉDITO INFONAVIT." showDropDown="false" showErrorMessage="true" showInputMessage="true" sqref="F48:I48" type="none">
      <formula1>0</formula1>
      <formula2>0</formula2>
    </dataValidation>
    <dataValidation allowBlank="true" errorStyle="warning" operator="between" showDropDown="false" showErrorMessage="true" showInputMessage="false" sqref="B47" type="none">
      <formula1>0</formula1>
      <formula2>0</formula2>
    </dataValidation>
    <dataValidation allowBlank="true" errorStyle="stop" operator="between" showDropDown="false" showErrorMessage="true" showInputMessage="false" sqref="E32:L32" type="list">
      <formula1>F64:F214</formula1>
      <formula2>0</formula2>
    </dataValidation>
    <dataValidation allowBlank="true" errorStyle="stop" operator="between" showDropDown="false" showErrorMessage="true" showInputMessage="false" sqref="T32:X32" type="list">
      <formula1>$W$63:$W$164</formula1>
      <formula2>0</formula2>
    </dataValidation>
    <dataValidation allowBlank="true" errorStyle="stop" operator="between" showDropDown="false" showErrorMessage="true" showInputMessage="false" sqref="J56" type="list">
      <formula1>$Q$71:$Q$73</formula1>
      <formula2>0</formula2>
    </dataValidation>
  </dataValidations>
  <hyperlinks>
    <hyperlink ref="E23" r:id="rId1" display="https://consultas.curp.gob.mx/CurpSP/inicio2_2.jsp"/>
    <hyperlink ref="P23" r:id="rId2" display="https://www.siat.sat.gob.mx/PTSC/"/>
  </hyperlinks>
  <printOptions headings="false" gridLines="false" gridLinesSet="true" horizontalCentered="true" verticalCentered="true"/>
  <pageMargins left="0.3" right="0.290277777777778"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Century Gothic,Regular"FTO.03-0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23:05:11Z</dcterms:created>
  <dc:creator>MEstrada</dc:creator>
  <dc:description/>
  <dc:language>en-US</dc:language>
  <cp:lastModifiedBy>ignacio juvera</cp:lastModifiedBy>
  <cp:lastPrinted>2011-02-24T17:11:24Z</cp:lastPrinted>
  <dcterms:modified xsi:type="dcterms:W3CDTF">2023-08-02T23:36:07Z</dcterms:modified>
  <cp:revision>0</cp:revision>
  <dc:subject/>
  <dc:title/>
</cp:coreProperties>
</file>